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集体" sheetId="1" state="visible" r:id="rId2"/>
    <sheet name="先进个人" sheetId="2" state="visible" r:id="rId3"/>
    <sheet name="原始数据" sheetId="3" state="hidden" r:id="rId4"/>
  </sheets>
  <definedNames>
    <definedName function="false" hidden="false" localSheetId="0" name="Print_Titles" vbProcedure="false">先进集体!$3:$3</definedName>
    <definedName function="false" hidden="false" localSheetId="1" name="Excel_BuiltIn__FilterDatabase" vbProcedure="false">先进个人!$A$3:$D$103</definedName>
    <definedName function="false" hidden="false" localSheetId="1" name="Print_Titles" vbProcedure="false">先进个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国标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9-2023</t>
    </r>
    <r>
      <rPr>
        <sz val="18"/>
        <color rgb="FF000000"/>
        <rFont val="Noto Sans"/>
        <family val="2"/>
      </rPr>
      <t xml:space="preserve">年度虹口区都市发展标杆奖先进集体拟表彰名单
（</t>
    </r>
    <r>
      <rPr>
        <sz val="18"/>
        <color rgb="FF000000"/>
        <rFont val="方正小标宋简体"/>
        <family val="0"/>
        <charset val="134"/>
      </rPr>
      <t xml:space="preserve">50</t>
    </r>
    <r>
      <rPr>
        <sz val="18"/>
        <color rgb="FF000000"/>
        <rFont val="Noto Sans"/>
        <family val="2"/>
      </rPr>
      <t xml:space="preserve">家）
（排名不分先后）</t>
    </r>
  </si>
  <si>
    <t xml:space="preserve">序号</t>
  </si>
  <si>
    <t xml:space="preserve">集体名称</t>
  </si>
  <si>
    <t xml:space="preserve">虹口区国际交流中心</t>
  </si>
  <si>
    <t xml:space="preserve">虹口区人民法院商事审判庭</t>
  </si>
  <si>
    <t xml:space="preserve">虹口区人民检察院第三检察部</t>
  </si>
  <si>
    <t xml:space="preserve">虹口区融媒体中心</t>
  </si>
  <si>
    <t xml:space="preserve">中共上海虹口区委员会统一战线工作部办公室</t>
  </si>
  <si>
    <t xml:space="preserve">虹口区工商业联合会</t>
  </si>
  <si>
    <t xml:space="preserve">虹口区建设管理委北外滩建设一科</t>
  </si>
  <si>
    <t xml:space="preserve">虹口区外国投资促进中心</t>
  </si>
  <si>
    <t xml:space="preserve">虹口区科技和经济委员会协同创新科（园区服务科）</t>
  </si>
  <si>
    <t xml:space="preserve">公安局虹口分局经济犯罪侦查支队</t>
  </si>
  <si>
    <t xml:space="preserve">虹口区司法局律师与公证管理科</t>
  </si>
  <si>
    <t xml:space="preserve">虹口区财政局预算科</t>
  </si>
  <si>
    <t xml:space="preserve">虹口区人才发展服务中心人才服务一科</t>
  </si>
  <si>
    <t xml:space="preserve">虹口区规划和自然资源局建筑规划管理科</t>
  </si>
  <si>
    <t xml:space="preserve">虹口区建设和管理委员会受理服务中心</t>
  </si>
  <si>
    <t xml:space="preserve">虹口区文化和旅游局执法大队</t>
  </si>
  <si>
    <t xml:space="preserve">虹口区市场监督管理局注册许可科</t>
  </si>
  <si>
    <t xml:space="preserve">虹口区国有资产监督管理委员会资产管理科</t>
  </si>
  <si>
    <t xml:space="preserve">虹口区住房保障和房屋管理局市场科</t>
  </si>
  <si>
    <t xml:space="preserve">虹口区城市管理行政执法局执法大队北外滩滨江中队</t>
  </si>
  <si>
    <t xml:space="preserve">虹口区服务业发展办公室产业一科</t>
  </si>
  <si>
    <t xml:space="preserve">上海金港北外滩置业有限公司白玉兰广场</t>
  </si>
  <si>
    <t xml:space="preserve">虹口区税务局纳税服务科</t>
  </si>
  <si>
    <t xml:space="preserve">虹口海关保税免税监管科</t>
  </si>
  <si>
    <t xml:space="preserve">上海利通置业有限公司利通广场</t>
  </si>
  <si>
    <t xml:space="preserve">虹口区欧阳路街道商会</t>
  </si>
  <si>
    <t xml:space="preserve">虹口区嘉兴路街道营商环境办公室</t>
  </si>
  <si>
    <t xml:space="preserve">虹口区曲阳路街道商会</t>
  </si>
  <si>
    <t xml:space="preserve">虹口区北外滩街道城市建设管理事务中心</t>
  </si>
  <si>
    <t xml:space="preserve">虹口区广中路街道社区党群服务中心</t>
  </si>
  <si>
    <t xml:space="preserve">虹口区凉城新村街道营商环境办公室</t>
  </si>
  <si>
    <t xml:space="preserve">虹口区江湾镇街道营商环境办公室</t>
  </si>
  <si>
    <t xml:space="preserve">上海北外滩集团投资管理有限公司</t>
  </si>
  <si>
    <t xml:space="preserve">上海普晟企业发展有限公司</t>
  </si>
  <si>
    <t xml:space="preserve">上海花园坊节能技术有限公司</t>
  </si>
  <si>
    <t xml:space="preserve">中国船东互保协会</t>
  </si>
  <si>
    <t xml:space="preserve">上海港复兴船务有限公司</t>
  </si>
  <si>
    <t xml:space="preserve">财通基金管理有限公司综合办公室</t>
  </si>
  <si>
    <t xml:space="preserve">星外滩（上海）商业管理有限公司</t>
  </si>
  <si>
    <t xml:space="preserve">上海瑞虹新城有限公司</t>
  </si>
  <si>
    <t xml:space="preserve">复星领智（上海）医药科技有限公司</t>
  </si>
  <si>
    <t xml:space="preserve">上海四象阅世科技有限公司</t>
  </si>
  <si>
    <t xml:space="preserve">上海福煦影视文化投资有限公司</t>
  </si>
  <si>
    <t xml:space="preserve">上海识装信息科技有限公司</t>
  </si>
  <si>
    <t xml:space="preserve">上海海泰房地产（集团）有限公司</t>
  </si>
  <si>
    <t xml:space="preserve">上海新业坊虹信企业发展有限公司</t>
  </si>
  <si>
    <t xml:space="preserve">中远海运集装箱运输有限公司亚太贸易区</t>
  </si>
  <si>
    <t xml:space="preserve">上海识致信息科技有限责任公司</t>
  </si>
  <si>
    <t xml:space="preserve">上海寰宇物流科技有限公司</t>
  </si>
  <si>
    <t xml:space="preserve">上海晟柏实业有限公司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国标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9-2023</t>
    </r>
    <r>
      <rPr>
        <sz val="18"/>
        <color rgb="FF000000"/>
        <rFont val="Noto Sans"/>
        <family val="2"/>
      </rPr>
      <t xml:space="preserve">年度虹口区都市发展标杆奖先进个人拟表彰名单
（</t>
    </r>
    <r>
      <rPr>
        <sz val="18"/>
        <color rgb="FF000000"/>
        <rFont val="方正小标宋简体"/>
        <family val="0"/>
        <charset val="134"/>
      </rPr>
      <t xml:space="preserve">100</t>
    </r>
    <r>
      <rPr>
        <sz val="18"/>
        <color rgb="FF000000"/>
        <rFont val="Noto Sans"/>
        <family val="2"/>
      </rPr>
      <t xml:space="preserve">名）
（按姓氏笔画排序）</t>
    </r>
  </si>
  <si>
    <t xml:space="preserve">姓名</t>
  </si>
  <si>
    <t xml:space="preserve">性别</t>
  </si>
  <si>
    <t xml:space="preserve">政治面貌</t>
  </si>
  <si>
    <t xml:space="preserve">工作单位及职务</t>
  </si>
  <si>
    <t xml:space="preserve">丁  韵</t>
  </si>
  <si>
    <t xml:space="preserve">女</t>
  </si>
  <si>
    <t xml:space="preserve">群    众</t>
  </si>
  <si>
    <t xml:space="preserve">淳厚基金管理有限公司市场综合部总监</t>
  </si>
  <si>
    <t xml:space="preserve">丁汇东</t>
  </si>
  <si>
    <t xml:space="preserve">上海北外滩集团企业服务有限公司招商专员</t>
  </si>
  <si>
    <t xml:space="preserve">于春海</t>
  </si>
  <si>
    <t xml:space="preserve">中共党员</t>
  </si>
  <si>
    <t xml:space="preserve">申都设计集团有限公司董事长</t>
  </si>
  <si>
    <t xml:space="preserve">马之澄</t>
  </si>
  <si>
    <t xml:space="preserve">虹口区老干部活动室副主任</t>
  </si>
  <si>
    <t xml:space="preserve">马振敏</t>
  </si>
  <si>
    <t xml:space="preserve">虹口区教育局副局长</t>
  </si>
  <si>
    <t xml:space="preserve">王  晔</t>
  </si>
  <si>
    <t xml:space="preserve">上海珍滋味实业集团有限公司董事长</t>
  </si>
  <si>
    <t xml:space="preserve">王羽旸</t>
  </si>
  <si>
    <t xml:space="preserve">中共预备党员</t>
  </si>
  <si>
    <t xml:space="preserve">上海科源固能新能源科技有限公司总经理</t>
  </si>
  <si>
    <t xml:space="preserve">王银彪</t>
  </si>
  <si>
    <t xml:space="preserve">上海申投企业发展有限公司总经理</t>
  </si>
  <si>
    <t xml:space="preserve">牛志艳</t>
  </si>
  <si>
    <t xml:space="preserve">无党派人士</t>
  </si>
  <si>
    <t xml:space="preserve">上海善郡文化科技有限公司董事长兼总经理</t>
  </si>
  <si>
    <t xml:space="preserve">毛  君</t>
  </si>
  <si>
    <t xml:space="preserve">上海北外滩集团投资管理有限公司综合部经理</t>
  </si>
  <si>
    <t xml:space="preserve">毛昕昊</t>
  </si>
  <si>
    <t xml:space="preserve">上海柏钰企业发展有限公司副总经理</t>
  </si>
  <si>
    <t xml:space="preserve">石华铮</t>
  </si>
  <si>
    <t xml:space="preserve">民    进</t>
  </si>
  <si>
    <t xml:space="preserve">上海全景云医学影像诊断有限公司院长</t>
  </si>
  <si>
    <t xml:space="preserve">卢海燕</t>
  </si>
  <si>
    <t xml:space="preserve">雷富房地产（上海）有限公司盛邦国际大厦总经理</t>
  </si>
  <si>
    <t xml:space="preserve">叶程恺</t>
  </si>
  <si>
    <t xml:space="preserve">虹口区国防动员办公室防护工程科科长</t>
  </si>
  <si>
    <t xml:space="preserve">申  毅</t>
  </si>
  <si>
    <t xml:space="preserve">上海北外滩绝对收益投资学会会长</t>
  </si>
  <si>
    <t xml:space="preserve">田晓峰</t>
  </si>
  <si>
    <t xml:space="preserve">上海资产管理协会综合管理部主管</t>
  </si>
  <si>
    <t xml:space="preserve">邢勇峰</t>
  </si>
  <si>
    <t xml:space="preserve">上海趣游文化旅游发展集团有限公司董事长</t>
  </si>
  <si>
    <t xml:space="preserve">朱  蕻</t>
  </si>
  <si>
    <t xml:space="preserve">上海首席经济学家金融发展中心法人兼行政负责人</t>
  </si>
  <si>
    <t xml:space="preserve">朱立慎</t>
  </si>
  <si>
    <t xml:space="preserve">虹口区嘉兴路街道城市运行管理中心管理九级</t>
  </si>
  <si>
    <t xml:space="preserve">朱经纬</t>
  </si>
  <si>
    <t xml:space="preserve">中共上海市虹口区委党校教务科四级主任科员</t>
  </si>
  <si>
    <t xml:space="preserve">朱晨琳</t>
  </si>
  <si>
    <t xml:space="preserve">虹口区体育局产业科科长</t>
  </si>
  <si>
    <t xml:space="preserve">刘  柳</t>
  </si>
  <si>
    <t xml:space="preserve">虹口区广中路街道办事处二级主任科员</t>
  </si>
  <si>
    <t xml:space="preserve">刘文晓</t>
  </si>
  <si>
    <t xml:space="preserve">虹口区残疾人事务服务中心主任</t>
  </si>
  <si>
    <t xml:space="preserve">刘艳梅</t>
  </si>
  <si>
    <t xml:space="preserve">国投瑞银基金管理有限公司首席国际业务官</t>
  </si>
  <si>
    <t xml:space="preserve">刘璧君</t>
  </si>
  <si>
    <t xml:space="preserve">虹口区曲阳路街道办事处营商环境办公室主任</t>
  </si>
  <si>
    <t xml:space="preserve">汤婧婧</t>
  </si>
  <si>
    <t xml:space="preserve">虹口区城市运行综合管理中心信息研判科科室负责人</t>
  </si>
  <si>
    <t xml:space="preserve">许  旸</t>
  </si>
  <si>
    <t xml:space="preserve">虹口区总工会四级主任科员</t>
  </si>
  <si>
    <t xml:space="preserve">孙  吉</t>
  </si>
  <si>
    <t xml:space="preserve">上海豪锦通信科技有限公司首席执行官</t>
  </si>
  <si>
    <t xml:space="preserve">孙  勇</t>
  </si>
  <si>
    <t xml:space="preserve">虹口区退役军人服务中心主任</t>
  </si>
  <si>
    <t xml:space="preserve">孙小薇</t>
  </si>
  <si>
    <t xml:space="preserve">虹口区发展和改革委副主任</t>
  </si>
  <si>
    <t xml:space="preserve">孙文佳</t>
  </si>
  <si>
    <t xml:space="preserve">上海商务中心股份有限公司资产经营部经理</t>
  </si>
  <si>
    <t xml:space="preserve">孙韵梅</t>
  </si>
  <si>
    <t xml:space="preserve">民    盟</t>
  </si>
  <si>
    <t xml:space="preserve">虹口区妇女联合会组织发展部部长</t>
  </si>
  <si>
    <t xml:space="preserve">严  珍</t>
  </si>
  <si>
    <t xml:space="preserve">森世海亚集团有限公司数字化创新与企宣总监</t>
  </si>
  <si>
    <t xml:space="preserve">杜洪连</t>
  </si>
  <si>
    <t xml:space="preserve">虹口区红十字会综合办公室主任</t>
  </si>
  <si>
    <t xml:space="preserve">李  慧</t>
  </si>
  <si>
    <t xml:space="preserve">致公党</t>
  </si>
  <si>
    <t xml:space="preserve">上海信帆航运有限公司人力资源部主管</t>
  </si>
  <si>
    <t xml:space="preserve">李仁伟</t>
  </si>
  <si>
    <t xml:space="preserve">民    建</t>
  </si>
  <si>
    <t xml:space="preserve">上海永家合药业有限公司总经理</t>
  </si>
  <si>
    <t xml:space="preserve">李勇洪</t>
  </si>
  <si>
    <t xml:space="preserve">群   众</t>
  </si>
  <si>
    <t xml:space="preserve">远孚物流集团有限公司董事长</t>
  </si>
  <si>
    <t xml:space="preserve">李晓萌</t>
  </si>
  <si>
    <t xml:space="preserve">上海北外滩提篮企业服务有限公司总经理</t>
  </si>
  <si>
    <t xml:space="preserve">杨  杰</t>
  </si>
  <si>
    <t xml:space="preserve">虹口区信访办三级主任科员</t>
  </si>
  <si>
    <t xml:space="preserve">杨文斌</t>
  </si>
  <si>
    <t xml:space="preserve">上海好买基金销售有限公司副董事长</t>
  </si>
  <si>
    <t xml:space="preserve">吴光豪</t>
  </si>
  <si>
    <t xml:space="preserve">上海金司南金融研究院气候金融中心主任</t>
  </si>
  <si>
    <t xml:space="preserve">吴国臣</t>
  </si>
  <si>
    <t xml:space="preserve">上海维安电子股份有限公司副总经理</t>
  </si>
  <si>
    <t xml:space="preserve">岑晓捷</t>
  </si>
  <si>
    <t xml:space="preserve">上海岳峰置业开发有限公司商业中心总经理</t>
  </si>
  <si>
    <t xml:space="preserve">何培新</t>
  </si>
  <si>
    <t xml:space="preserve">上海梦想成真公益基金会理事长</t>
  </si>
  <si>
    <t xml:space="preserve">应  炜</t>
  </si>
  <si>
    <t xml:space="preserve">上海信息投资咨询有限公司副总经理</t>
  </si>
  <si>
    <t xml:space="preserve">沈  斌</t>
  </si>
  <si>
    <t xml:space="preserve">上海永谊艺术文化发展有限公司董事长</t>
  </si>
  <si>
    <t xml:space="preserve">沈  鹏</t>
  </si>
  <si>
    <t xml:space="preserve">上海泛亚航运有限公司财务总监</t>
  </si>
  <si>
    <t xml:space="preserve">沈坤雪</t>
  </si>
  <si>
    <t xml:space="preserve">上海昆涞生物科技有限公司总经理</t>
  </si>
  <si>
    <t xml:space="preserve">沈佳倩</t>
  </si>
  <si>
    <t xml:space="preserve">虹口区统计局普查中心管理九级</t>
  </si>
  <si>
    <t xml:space="preserve">张广浩</t>
  </si>
  <si>
    <t xml:space="preserve">上海兴潼海洋工程有限公司总经理</t>
  </si>
  <si>
    <t xml:space="preserve">张卫军</t>
  </si>
  <si>
    <t xml:space="preserve">中共上海市虹口区纪律检查委员会 
  虹口区监察委员会区监委委员、第一纪检监察室主任</t>
  </si>
  <si>
    <t xml:space="preserve">张佳悦</t>
  </si>
  <si>
    <t xml:space="preserve">中国人民政治协商会议
上海市虹口区委员会办公室秘书科科长</t>
  </si>
  <si>
    <t xml:space="preserve">张欣楠</t>
  </si>
  <si>
    <t xml:space="preserve">上海点泽智能科技有限公司董事会秘书</t>
  </si>
  <si>
    <t xml:space="preserve">张帮根</t>
  </si>
  <si>
    <t xml:space="preserve">上海海螺物流有限公司财务经理兼人事经理</t>
  </si>
  <si>
    <t xml:space="preserve">张椿琳</t>
  </si>
  <si>
    <t xml:space="preserve">上海数策软件股份有限公司董事长</t>
  </si>
  <si>
    <t xml:space="preserve">张霄歆</t>
  </si>
  <si>
    <t xml:space="preserve">虹口区机关事务管理局资产科副科长</t>
  </si>
  <si>
    <t xml:space="preserve">陆保金</t>
  </si>
  <si>
    <t xml:space="preserve">上海摩登天空文化发展有限公司运营总监</t>
  </si>
  <si>
    <t xml:space="preserve">陈  晓</t>
  </si>
  <si>
    <t xml:space="preserve">上海轶帆物业管理有限公司总经理</t>
  </si>
  <si>
    <t xml:space="preserve">陈  黎</t>
  </si>
  <si>
    <t xml:space="preserve">上海蔓楼兰企业发展有限公司总经理</t>
  </si>
  <si>
    <t xml:space="preserve">陈钟浩</t>
  </si>
  <si>
    <t xml:space="preserve">上海致景信息科技有限公司总裁</t>
  </si>
  <si>
    <t xml:space="preserve">陈艳波</t>
  </si>
  <si>
    <t xml:space="preserve">上海安路信息科技股份有限公司科技管理高级经理</t>
  </si>
  <si>
    <t xml:space="preserve">林  汉</t>
  </si>
  <si>
    <t xml:space="preserve">上海榕辉实业有限公司总经理</t>
  </si>
  <si>
    <t xml:space="preserve">罗晓倩</t>
  </si>
  <si>
    <t xml:space="preserve">财通基金管理有限公司固定收益部总经理助理</t>
  </si>
  <si>
    <t xml:space="preserve">周  喆</t>
  </si>
  <si>
    <t xml:space="preserve">中国科学院上海技术物理研究所基建办公室主任</t>
  </si>
  <si>
    <t xml:space="preserve">周彬彬</t>
  </si>
  <si>
    <t xml:space="preserve">中国共产主义青年团
上海市虹口区委员会组织联络部部长</t>
  </si>
  <si>
    <t xml:space="preserve">胡春颖</t>
  </si>
  <si>
    <t xml:space="preserve">农    工</t>
  </si>
  <si>
    <t xml:space="preserve">上海中科润达医学检验实验室有限公司总经理</t>
  </si>
  <si>
    <t xml:space="preserve">姜  卫</t>
  </si>
  <si>
    <t xml:space="preserve">虹口区人大财经委员会主任委员</t>
  </si>
  <si>
    <t xml:space="preserve">洪卫亮</t>
  </si>
  <si>
    <t xml:space="preserve">松下家电（中国）有限公司上海分公司总经理</t>
  </si>
  <si>
    <t xml:space="preserve">胥  轶</t>
  </si>
  <si>
    <t xml:space="preserve">上海大微企业发展有限公司首席执行官</t>
  </si>
  <si>
    <t xml:space="preserve">姚  琪</t>
  </si>
  <si>
    <t xml:space="preserve">虹口区北外滩街道办事处一级科员</t>
  </si>
  <si>
    <t xml:space="preserve">袁明春</t>
  </si>
  <si>
    <t xml:space="preserve">丽迅企业发展（上海）有限公司总经理</t>
  </si>
  <si>
    <t xml:space="preserve">夏  玲</t>
  </si>
  <si>
    <t xml:space="preserve">虹口区司法局副局长</t>
  </si>
  <si>
    <t xml:space="preserve">倪  波</t>
  </si>
  <si>
    <t xml:space="preserve">中共上海市虹口区区级机关工作委员会四级调研员</t>
  </si>
  <si>
    <t xml:space="preserve">徐  峰</t>
  </si>
  <si>
    <t xml:space="preserve">唯凯国际物流股份有限公司首席执行官</t>
  </si>
  <si>
    <t xml:space="preserve">徐  媛</t>
  </si>
  <si>
    <t xml:space="preserve">上海丹利生物科技有限公司副总经理</t>
  </si>
  <si>
    <t xml:space="preserve">徐寅生</t>
  </si>
  <si>
    <t xml:space="preserve">中远海运能源运输股份有限公司财务部总经理</t>
  </si>
  <si>
    <t xml:space="preserve">徐新霞</t>
  </si>
  <si>
    <t xml:space="preserve">虹口区科技和经济委员会企业服务科副科长</t>
  </si>
  <si>
    <t xml:space="preserve">殷海琴</t>
  </si>
  <si>
    <t xml:space="preserve">上海旭捷实业投资有限公司董事长</t>
  </si>
  <si>
    <t xml:space="preserve">翁  琦</t>
  </si>
  <si>
    <t xml:space="preserve">虹口区疾病预防控制中心审核发证科科长</t>
  </si>
  <si>
    <t xml:space="preserve">翁  熹</t>
  </si>
  <si>
    <t xml:space="preserve">上海衡宽云巢智能科技有限公司总裁</t>
  </si>
  <si>
    <t xml:space="preserve">栾  蓉</t>
  </si>
  <si>
    <t xml:space="preserve">虹口区审计局国资国企审计科科长</t>
  </si>
  <si>
    <t xml:space="preserve">郭梅华</t>
  </si>
  <si>
    <t xml:space="preserve">虹口区档案局四级调研员</t>
  </si>
  <si>
    <t xml:space="preserve">唐  珣</t>
  </si>
  <si>
    <t xml:space="preserve">虹口区生态环境局副局长</t>
  </si>
  <si>
    <t xml:space="preserve">唐迪捷</t>
  </si>
  <si>
    <t xml:space="preserve">上海国际酒类现代商贸服务功能区
发展管理中心有限公司业务经理</t>
  </si>
  <si>
    <t xml:space="preserve">黄  勇</t>
  </si>
  <si>
    <t xml:space="preserve">上海怡昌物业管理有限公司常务副总经理</t>
  </si>
  <si>
    <t xml:space="preserve">曹正国</t>
  </si>
  <si>
    <t xml:space="preserve">上海新文创地产投资管理有限公司董事长</t>
  </si>
  <si>
    <t xml:space="preserve">龚  玮</t>
  </si>
  <si>
    <t xml:space="preserve">虹口区应急管理局应急管理局执法大队大队长</t>
  </si>
  <si>
    <t xml:space="preserve">梁倪斌</t>
  </si>
  <si>
    <t xml:space="preserve">民促</t>
  </si>
  <si>
    <t xml:space="preserve">上海金奕投资管理有限公司服务部高级职员</t>
  </si>
  <si>
    <t xml:space="preserve">董竞博</t>
  </si>
  <si>
    <t xml:space="preserve">东证国际金融集团有限公司副总经理</t>
  </si>
  <si>
    <t xml:space="preserve">蒋  灵</t>
  </si>
  <si>
    <t xml:space="preserve">虹口区民政局四级调研员</t>
  </si>
  <si>
    <t xml:space="preserve">蒋雯嫣</t>
  </si>
  <si>
    <t xml:space="preserve">虹口区四川北路街道办事处营商环境办公室主任</t>
  </si>
  <si>
    <t xml:space="preserve">程海锋</t>
  </si>
  <si>
    <t xml:space="preserve">上海勘测设计研究院有限公司新能源事业部主任</t>
  </si>
  <si>
    <t xml:space="preserve">谢  博</t>
  </si>
  <si>
    <t xml:space="preserve">虹口区环境卫生管理中心职员</t>
  </si>
  <si>
    <t xml:space="preserve">褚卫忠</t>
  </si>
  <si>
    <t xml:space="preserve">上海证券有限责任公司首席信息官</t>
  </si>
  <si>
    <t xml:space="preserve">蔡  爽</t>
  </si>
  <si>
    <t xml:space="preserve">上海青山贸易有限公司董事长</t>
  </si>
  <si>
    <t xml:space="preserve">蔡晓钰</t>
  </si>
  <si>
    <t xml:space="preserve">汇安基金管理有限责任公司董事总经理</t>
  </si>
  <si>
    <t xml:space="preserve">黎博精</t>
  </si>
  <si>
    <t xml:space="preserve">上海凌巨文化科技有限公司总经理</t>
  </si>
  <si>
    <t xml:space="preserve">滕晓怿</t>
  </si>
  <si>
    <t xml:space="preserve">上海上实海云置业有限公司高级招商运营经理</t>
  </si>
  <si>
    <t xml:space="preserve">戴  钰</t>
  </si>
  <si>
    <t xml:space="preserve">上海虹城房地产有限公司资深招商运营总监</t>
  </si>
  <si>
    <t xml:space="preserve">戴鸿誉</t>
  </si>
  <si>
    <t xml:space="preserve">中共上海市虹口区委政法委员会政法室主任</t>
  </si>
  <si>
    <r>
      <rPr>
        <sz val="18"/>
        <color rgb="FF000000"/>
        <rFont val="方正小标宋简体"/>
        <family val="0"/>
        <charset val="134"/>
      </rPr>
      <t xml:space="preserve">2019-2023</t>
    </r>
    <r>
      <rPr>
        <sz val="18"/>
        <color rgb="FF000000"/>
        <rFont val="Noto Sans"/>
        <family val="2"/>
      </rPr>
      <t xml:space="preserve">年度虹口区都市发展标杆奖先进个人候选人名单（</t>
    </r>
    <r>
      <rPr>
        <sz val="18"/>
        <color rgb="FF000000"/>
        <rFont val="方正小标宋简体"/>
        <family val="0"/>
        <charset val="134"/>
      </rPr>
      <t xml:space="preserve">100</t>
    </r>
    <r>
      <rPr>
        <sz val="18"/>
        <color rgb="FF000000"/>
        <rFont val="Noto Sans"/>
        <family val="2"/>
      </rPr>
      <t xml:space="preserve">名）</t>
    </r>
  </si>
  <si>
    <t xml:space="preserve">推荐单位</t>
  </si>
  <si>
    <t xml:space="preserve">工作单位</t>
  </si>
  <si>
    <t xml:space="preserve">职务</t>
  </si>
  <si>
    <t xml:space="preserve">区人大机构</t>
  </si>
  <si>
    <t xml:space="preserve">男</t>
  </si>
  <si>
    <t xml:space="preserve">虹口区人大财经委员会</t>
  </si>
  <si>
    <t xml:space="preserve">主任委员</t>
  </si>
  <si>
    <t xml:space="preserve">区政协机构</t>
  </si>
  <si>
    <t xml:space="preserve">中国人民政治协商会议
上海市虹口区委员会办公室</t>
  </si>
  <si>
    <t xml:space="preserve">秘书科科长</t>
  </si>
  <si>
    <t xml:space="preserve">区纪委监委
（巡察办、
巡察组、派驻组）</t>
  </si>
  <si>
    <t xml:space="preserve">中共上海市虹口区
纪律检查委员会 
  虹口区监察委员会</t>
  </si>
  <si>
    <t xml:space="preserve">区监委委员、第一纪检监察室主任</t>
  </si>
  <si>
    <t xml:space="preserve">中共上海市虹口区
纪律检查委员会 
  虹口区监察委员会区监委委员、第一纪检监察室主任</t>
  </si>
  <si>
    <t xml:space="preserve">区委政法委</t>
  </si>
  <si>
    <t xml:space="preserve">中共上海市虹口区委
政法委员会</t>
  </si>
  <si>
    <t xml:space="preserve">政法室主任</t>
  </si>
  <si>
    <t xml:space="preserve">中共上海市虹口区委
政法委员会政法室主任</t>
  </si>
  <si>
    <t xml:space="preserve">区级机关工作党委</t>
  </si>
  <si>
    <t xml:space="preserve">中共上海市虹口区区级机关工作委员会</t>
  </si>
  <si>
    <t xml:space="preserve">四级调研员</t>
  </si>
  <si>
    <t xml:space="preserve">区老干部局</t>
  </si>
  <si>
    <t xml:space="preserve">虹口区老干部活动室</t>
  </si>
  <si>
    <t xml:space="preserve">副主任</t>
  </si>
  <si>
    <t xml:space="preserve">区委党校
（区社院）</t>
  </si>
  <si>
    <t xml:space="preserve">中共上海市虹口区委党校</t>
  </si>
  <si>
    <t xml:space="preserve">教务科四级主任科员</t>
  </si>
  <si>
    <t xml:space="preserve">区总工会</t>
  </si>
  <si>
    <t xml:space="preserve">虹口区总工会</t>
  </si>
  <si>
    <t xml:space="preserve">四级主任
科员</t>
  </si>
  <si>
    <t xml:space="preserve">虹口区总工会四级主任
科员</t>
  </si>
  <si>
    <t xml:space="preserve">团区委</t>
  </si>
  <si>
    <t xml:space="preserve">中国共产主义青年团上海市虹口区委员会</t>
  </si>
  <si>
    <t xml:space="preserve">组织联络部部长</t>
  </si>
  <si>
    <t xml:space="preserve">中国共产主义青年团上海市虹口区委员会组织联络部部长</t>
  </si>
  <si>
    <t xml:space="preserve">区妇联</t>
  </si>
  <si>
    <t xml:space="preserve">虹口区妇女联合会</t>
  </si>
  <si>
    <t xml:space="preserve">组织发展部部长</t>
  </si>
  <si>
    <t xml:space="preserve">区残联</t>
  </si>
  <si>
    <t xml:space="preserve">虹口区残疾人事务服务中心</t>
  </si>
  <si>
    <t xml:space="preserve">主任</t>
  </si>
  <si>
    <t xml:space="preserve">区信访办</t>
  </si>
  <si>
    <t xml:space="preserve">虹口区信访办</t>
  </si>
  <si>
    <t xml:space="preserve">三级主任
科员</t>
  </si>
  <si>
    <t xml:space="preserve">虹口区信访办三级主任
科员</t>
  </si>
  <si>
    <t xml:space="preserve">区档案局
（党史办）</t>
  </si>
  <si>
    <t xml:space="preserve">虹口区档案局</t>
  </si>
  <si>
    <t xml:space="preserve">区发展改革委</t>
  </si>
  <si>
    <t xml:space="preserve">虹口区发展和改革委</t>
  </si>
  <si>
    <t xml:space="preserve">区教育局</t>
  </si>
  <si>
    <t xml:space="preserve">虹口区教育局</t>
  </si>
  <si>
    <t xml:space="preserve">副局长</t>
  </si>
  <si>
    <t xml:space="preserve">区科技经济委</t>
  </si>
  <si>
    <t xml:space="preserve">虹口区科技和经济委员会</t>
  </si>
  <si>
    <t xml:space="preserve">企业服务科副科长</t>
  </si>
  <si>
    <t xml:space="preserve">区民政局（社会组织管理局）</t>
  </si>
  <si>
    <t xml:space="preserve">虹口区民政局</t>
  </si>
  <si>
    <t xml:space="preserve">区生态环境局</t>
  </si>
  <si>
    <t xml:space="preserve">虹口区生态环境局</t>
  </si>
  <si>
    <t xml:space="preserve">区卫健委（中医药发展办公室）</t>
  </si>
  <si>
    <t xml:space="preserve">虹口区疾病预防控制中心</t>
  </si>
  <si>
    <t xml:space="preserve">审核发证科科长</t>
  </si>
  <si>
    <t xml:space="preserve">区红十字会</t>
  </si>
  <si>
    <t xml:space="preserve">虹口区红十字会</t>
  </si>
  <si>
    <t xml:space="preserve">综合办公室主任</t>
  </si>
  <si>
    <t xml:space="preserve">区退役军人局</t>
  </si>
  <si>
    <t xml:space="preserve">虹口区退役军人服务中心</t>
  </si>
  <si>
    <t xml:space="preserve">区应急局</t>
  </si>
  <si>
    <t xml:space="preserve">虹口区应急管理局</t>
  </si>
  <si>
    <t xml:space="preserve">应急管理局执法大队大队长</t>
  </si>
  <si>
    <t xml:space="preserve">区审计局</t>
  </si>
  <si>
    <t xml:space="preserve">虹口区审计局</t>
  </si>
  <si>
    <t xml:space="preserve">国资国企审计科科长</t>
  </si>
  <si>
    <t xml:space="preserve">区体育局</t>
  </si>
  <si>
    <t xml:space="preserve">虹口区体育局</t>
  </si>
  <si>
    <t xml:space="preserve">产业科科长</t>
  </si>
  <si>
    <t xml:space="preserve">区统计局</t>
  </si>
  <si>
    <t xml:space="preserve">虹口区统计局普查中心</t>
  </si>
  <si>
    <t xml:space="preserve">管理九级</t>
  </si>
  <si>
    <t xml:space="preserve">区绿化市容局</t>
  </si>
  <si>
    <t xml:space="preserve">虹口区环境卫生管理中心</t>
  </si>
  <si>
    <t xml:space="preserve">职员</t>
  </si>
  <si>
    <t xml:space="preserve">区国动办</t>
  </si>
  <si>
    <t xml:space="preserve">虹口区国防动员办公室</t>
  </si>
  <si>
    <t xml:space="preserve">防护工程科科长</t>
  </si>
  <si>
    <t xml:space="preserve">区机管局</t>
  </si>
  <si>
    <t xml:space="preserve">虹口区机关事务管理局</t>
  </si>
  <si>
    <t xml:space="preserve">资产科
副科长</t>
  </si>
  <si>
    <t xml:space="preserve">虹口区机关事务管理局资产科
副科长</t>
  </si>
  <si>
    <t xml:space="preserve">区城运中心</t>
  </si>
  <si>
    <t xml:space="preserve">虹口区城市运行
综合管理中心</t>
  </si>
  <si>
    <t xml:space="preserve">信息研判科科室负责人</t>
  </si>
  <si>
    <t xml:space="preserve">虹口区城市运行
综合管理中心信息研判科科室负责人</t>
  </si>
  <si>
    <t xml:space="preserve">四川北路街道</t>
  </si>
  <si>
    <t xml:space="preserve">虹口区四川北路街道办事处</t>
  </si>
  <si>
    <t xml:space="preserve">营商环境办公室主任</t>
  </si>
  <si>
    <t xml:space="preserve">欧阳路街道</t>
  </si>
  <si>
    <t xml:space="preserve">虹口区司法局</t>
  </si>
  <si>
    <t xml:space="preserve">嘉兴路街道</t>
  </si>
  <si>
    <t xml:space="preserve">虹口区嘉兴路街道
城市运行管理中心</t>
  </si>
  <si>
    <t xml:space="preserve">虹口区嘉兴路街道
城市运行管理中心管理九级</t>
  </si>
  <si>
    <t xml:space="preserve">曲阳路街道</t>
  </si>
  <si>
    <t xml:space="preserve">虹口区曲阳路街道办事处</t>
  </si>
  <si>
    <t xml:space="preserve">广中路街道</t>
  </si>
  <si>
    <t xml:space="preserve">虹口区广中路街道办事处</t>
  </si>
  <si>
    <t xml:space="preserve">二级主任科员</t>
  </si>
  <si>
    <t xml:space="preserve">江湾镇街道</t>
  </si>
  <si>
    <t xml:space="preserve">申都设计集团有限公司</t>
  </si>
  <si>
    <t xml:space="preserve">董事长</t>
  </si>
  <si>
    <t xml:space="preserve">北外滩街道   </t>
  </si>
  <si>
    <t xml:space="preserve">虹口区北外滩街道办事处</t>
  </si>
  <si>
    <t xml:space="preserve">一级科员</t>
  </si>
  <si>
    <t xml:space="preserve">北科创集团</t>
  </si>
  <si>
    <t xml:space="preserve">上海国际酒类
现代商贸服务功能区
发展管理中心有限公司</t>
  </si>
  <si>
    <t xml:space="preserve">业务经理</t>
  </si>
  <si>
    <t xml:space="preserve">上海国际酒类
现代商贸服务功能区
发展管理中心有限公司业务经理</t>
  </si>
  <si>
    <t xml:space="preserve">上海申投企业发展有限公司</t>
  </si>
  <si>
    <t xml:space="preserve">总经理</t>
  </si>
  <si>
    <t xml:space="preserve">北外滩集团</t>
  </si>
  <si>
    <t xml:space="preserve">上海北外滩集团投资管理
有限公司</t>
  </si>
  <si>
    <t xml:space="preserve">综合部经理</t>
  </si>
  <si>
    <t xml:space="preserve">上海北外滩集团投资管理
有限公司综合部经理</t>
  </si>
  <si>
    <t xml:space="preserve">上海北外滩集团企业服务
有限公司</t>
  </si>
  <si>
    <t xml:space="preserve">招商专员</t>
  </si>
  <si>
    <t xml:space="preserve">上海北外滩集团企业服务
有限公司招商专员</t>
  </si>
  <si>
    <t xml:space="preserve">重点园区
（区科技经济委推荐）</t>
  </si>
  <si>
    <t xml:space="preserve">上海北外滩提篮企业服务
有限公司</t>
  </si>
  <si>
    <t xml:space="preserve">上海北外滩提篮企业服务
有限公司总经理</t>
  </si>
  <si>
    <t xml:space="preserve">重点楼宇
（区投促办推荐）</t>
  </si>
  <si>
    <t xml:space="preserve">上海虹城房地产有限公司</t>
  </si>
  <si>
    <t xml:space="preserve">资深招商运营总监</t>
  </si>
  <si>
    <t xml:space="preserve">雷富房地产（上海）
有限公司</t>
  </si>
  <si>
    <t xml:space="preserve">盛邦国际
大厦总经理</t>
  </si>
  <si>
    <t xml:space="preserve">雷富房地产（上海）
有限公司盛邦国际
大厦总经理</t>
  </si>
  <si>
    <t xml:space="preserve">上海榕辉实业有限公司</t>
  </si>
  <si>
    <t xml:space="preserve">航运类企业
（区投促办推荐）</t>
  </si>
  <si>
    <t xml:space="preserve">中远海运能源运输股份有限公司</t>
  </si>
  <si>
    <t xml:space="preserve">财务部
总经理</t>
  </si>
  <si>
    <t xml:space="preserve">中远海运能源运输股份有限公司财务部
总经理</t>
  </si>
  <si>
    <t xml:space="preserve">上海信帆航运有限公司</t>
  </si>
  <si>
    <t xml:space="preserve">人力资源部主管</t>
  </si>
  <si>
    <t xml:space="preserve">上海海螺物流有限公司</t>
  </si>
  <si>
    <t xml:space="preserve">财务经理兼人事经理</t>
  </si>
  <si>
    <t xml:space="preserve">远孚物流集团有限公司</t>
  </si>
  <si>
    <t xml:space="preserve">唯凯国际物流股份有限公司</t>
  </si>
  <si>
    <t xml:space="preserve">首席执行官</t>
  </si>
  <si>
    <t xml:space="preserve">上海大微企业发展有限公司</t>
  </si>
  <si>
    <t xml:space="preserve">上海泛亚航运有限公司</t>
  </si>
  <si>
    <t xml:space="preserve">财务总监</t>
  </si>
  <si>
    <t xml:space="preserve">上海商务中心股份有限公司</t>
  </si>
  <si>
    <t xml:space="preserve">资产经营部经理</t>
  </si>
  <si>
    <t xml:space="preserve">上海上实海云置业有限公司</t>
  </si>
  <si>
    <t xml:space="preserve">高级招商
运营经理</t>
  </si>
  <si>
    <t xml:space="preserve">上海上实海云置业有限公司高级招商
运营经理</t>
  </si>
  <si>
    <t xml:space="preserve">金融类企业
（区服务业发展办推荐）</t>
  </si>
  <si>
    <t xml:space="preserve">上海首席经济学家金融
发展中心</t>
  </si>
  <si>
    <t xml:space="preserve">法人兼行政负责人</t>
  </si>
  <si>
    <t xml:space="preserve">上海首席经济学家金融
发展中心法人兼行政负责人</t>
  </si>
  <si>
    <t xml:space="preserve">上海北外滩绝对收益投资
学会</t>
  </si>
  <si>
    <t xml:space="preserve">会长</t>
  </si>
  <si>
    <t xml:space="preserve">上海北外滩绝对收益投资
学会会长</t>
  </si>
  <si>
    <t xml:space="preserve">汇安基金管理有限责任公司</t>
  </si>
  <si>
    <t xml:space="preserve">董事总经理</t>
  </si>
  <si>
    <t xml:space="preserve">国投瑞银基金管理有限公司</t>
  </si>
  <si>
    <t xml:space="preserve">首席国际
业务官</t>
  </si>
  <si>
    <t xml:space="preserve">国投瑞银基金管理有限公司首席国际
业务官</t>
  </si>
  <si>
    <t xml:space="preserve">东证国际金融集团有限公司</t>
  </si>
  <si>
    <t xml:space="preserve">副总经理</t>
  </si>
  <si>
    <t xml:space="preserve">上海好买基金销售有限公司</t>
  </si>
  <si>
    <t xml:space="preserve">副董事长</t>
  </si>
  <si>
    <t xml:space="preserve">上海证券有限责任公司</t>
  </si>
  <si>
    <t xml:space="preserve">首席信息官</t>
  </si>
  <si>
    <t xml:space="preserve">财通基金管理有限公司</t>
  </si>
  <si>
    <t xml:space="preserve">固定收益部总经理助理</t>
  </si>
  <si>
    <t xml:space="preserve">商贸类企业
（区商务委推荐）</t>
  </si>
  <si>
    <t xml:space="preserve">松下家电（中国）有限公司上海分公司</t>
  </si>
  <si>
    <t xml:space="preserve">上海岳峰置业开发有限公司</t>
  </si>
  <si>
    <t xml:space="preserve">商业中心
总经理</t>
  </si>
  <si>
    <t xml:space="preserve">上海岳峰置业开发有限公司商业中心
总经理</t>
  </si>
  <si>
    <t xml:space="preserve">森世海亚集团有限公司</t>
  </si>
  <si>
    <t xml:space="preserve">数字化创新与企宣总监</t>
  </si>
  <si>
    <t xml:space="preserve">上海珍滋味实业集团
有限公司</t>
  </si>
  <si>
    <t xml:space="preserve">上海珍滋味实业集团
有限公司董事长</t>
  </si>
  <si>
    <t xml:space="preserve">上海点泽智能科技有限公司</t>
  </si>
  <si>
    <t xml:space="preserve">董事会秘书</t>
  </si>
  <si>
    <t xml:space="preserve">上海兴潼海洋工程有限公司</t>
  </si>
  <si>
    <t xml:space="preserve">上海青山贸易有限公司</t>
  </si>
  <si>
    <t xml:space="preserve">科创类企业
（区科技经济委推荐）</t>
  </si>
  <si>
    <t xml:space="preserve">上海维安电子股份有限公司</t>
  </si>
  <si>
    <t xml:space="preserve">上海丹利生物科技有限公司</t>
  </si>
  <si>
    <t xml:space="preserve">上海数策软件股份有限公司</t>
  </si>
  <si>
    <t xml:space="preserve">上海昆涞生物科技有限公司</t>
  </si>
  <si>
    <t xml:space="preserve">上海信息投资咨询有限公司</t>
  </si>
  <si>
    <t xml:space="preserve">中国科学院上海技术物理
研究所</t>
  </si>
  <si>
    <t xml:space="preserve">基建办公室主任</t>
  </si>
  <si>
    <t xml:space="preserve">中国科学院上海技术物理
研究所基建办公室主任</t>
  </si>
  <si>
    <t xml:space="preserve">上海勘测设计研究院
有限公司</t>
  </si>
  <si>
    <t xml:space="preserve">新能源事业部主任</t>
  </si>
  <si>
    <t xml:space="preserve">上海勘测设计研究院
有限公司新能源事业部主任</t>
  </si>
  <si>
    <t xml:space="preserve">上海豪锦通信科技有限公司</t>
  </si>
  <si>
    <t xml:space="preserve">文旅类企业
（区文旅局推荐）</t>
  </si>
  <si>
    <t xml:space="preserve">上海趣游文化旅游发展集团有限公司</t>
  </si>
  <si>
    <t xml:space="preserve">上海永谊艺术文化发展
有限公司</t>
  </si>
  <si>
    <t xml:space="preserve">上海永谊艺术文化发展
有限公司董事长</t>
  </si>
  <si>
    <t xml:space="preserve">上海凌巨文化科技有限公司</t>
  </si>
  <si>
    <t xml:space="preserve">上海摩登天空文化发展
有限公司</t>
  </si>
  <si>
    <t xml:space="preserve">运营总监</t>
  </si>
  <si>
    <t xml:space="preserve">上海摩登天空文化发展
有限公司运营总监</t>
  </si>
  <si>
    <t xml:space="preserve">上海善郡文化科技有限公司</t>
  </si>
  <si>
    <t xml:space="preserve">董事长
兼总经理</t>
  </si>
  <si>
    <t xml:space="preserve">上海善郡文化科技有限公司董事长
兼总经理</t>
  </si>
  <si>
    <t xml:space="preserve">重点民营企业
（区工商联推荐）</t>
  </si>
  <si>
    <t xml:space="preserve">上海致景信息科技有限公司</t>
  </si>
  <si>
    <t xml:space="preserve">总裁</t>
  </si>
  <si>
    <t xml:space="preserve">上海梦想成真公益基金会</t>
  </si>
  <si>
    <t xml:space="preserve">理事长</t>
  </si>
  <si>
    <t xml:space="preserve">上海全景云医学影像诊断
有限公司</t>
  </si>
  <si>
    <t xml:space="preserve">院长</t>
  </si>
  <si>
    <t xml:space="preserve">上海全景云医学影像诊断
有限公司院长</t>
  </si>
  <si>
    <t xml:space="preserve">上海轶帆物业管理有限公司</t>
  </si>
  <si>
    <t xml:space="preserve">上海中科润达
医学检验实验室有限公司</t>
  </si>
  <si>
    <t xml:space="preserve">上海中科润达
医学检验实验室有限公司总经理</t>
  </si>
  <si>
    <t xml:space="preserve">上海永家合药业有限公司</t>
  </si>
  <si>
    <t xml:space="preserve">上海衡宽云巢智能科技
有限公司</t>
  </si>
  <si>
    <t xml:space="preserve">上海衡宽云巢智能科技
有限公司总裁</t>
  </si>
  <si>
    <t xml:space="preserve">丽迅企业发展（上海）
有限公司</t>
  </si>
  <si>
    <t xml:space="preserve">丽迅企业发展（上海）
有限公司总经理</t>
  </si>
  <si>
    <t xml:space="preserve">（区发改委推荐）</t>
  </si>
  <si>
    <t xml:space="preserve">上海安路信息科技股份
有限公司</t>
  </si>
  <si>
    <t xml:space="preserve">科技管理
高级经理</t>
  </si>
  <si>
    <t xml:space="preserve">上海安路信息科技股份
有限公司科技管理
高级经理</t>
  </si>
  <si>
    <t xml:space="preserve">上海金司南金融研究院</t>
  </si>
  <si>
    <t xml:space="preserve">气候金融中心主任</t>
  </si>
  <si>
    <t xml:space="preserve">上海金奕投资管理有限公司</t>
  </si>
  <si>
    <t xml:space="preserve">服务部
高级职员</t>
  </si>
  <si>
    <t xml:space="preserve">上海金奕投资管理有限公司服务部
高级职员</t>
  </si>
  <si>
    <t xml:space="preserve">上海怡昌物业管理有限公司</t>
  </si>
  <si>
    <t xml:space="preserve">常务
副总经理</t>
  </si>
  <si>
    <t xml:space="preserve">上海怡昌物业管理有限公司常务
副总经理</t>
  </si>
  <si>
    <t xml:space="preserve">上海柏钰企业发展有限公司</t>
  </si>
  <si>
    <t xml:space="preserve">上海旭捷实业投资有限公司</t>
  </si>
  <si>
    <t xml:space="preserve">淳厚基金管理有限公司</t>
  </si>
  <si>
    <t xml:space="preserve">市场综合部总监</t>
  </si>
  <si>
    <t xml:space="preserve">上海资产管理协会</t>
  </si>
  <si>
    <t xml:space="preserve">综合管理部主管</t>
  </si>
  <si>
    <t xml:space="preserve">上海蔓楼兰企业发展
有限公司</t>
  </si>
  <si>
    <t xml:space="preserve">上海蔓楼兰企业发展
有限公司总经理</t>
  </si>
  <si>
    <t xml:space="preserve">上海新文创地产投资管理
有限公司</t>
  </si>
  <si>
    <t xml:space="preserve">上海新文创地产投资管理
有限公司董事长</t>
  </si>
  <si>
    <t xml:space="preserve">上海科源固能新能源科技
有限公司</t>
  </si>
  <si>
    <t xml:space="preserve">上海科源固能新能源科技
有限公司总经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国标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8.49"/>
    <col collapsed="false" customWidth="true" hidden="false" outlineLevel="0" max="3" min="3" style="1" width="24.99"/>
    <col collapsed="false" customWidth="false" hidden="false" outlineLevel="0" max="251" min="4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1" customFormat="true" ht="75" hidden="false" customHeight="true" outlineLevel="0" collapsed="false">
      <c r="A2" s="3" t="s">
        <v>1</v>
      </c>
      <c r="B2" s="3"/>
    </row>
    <row r="3" s="1" customFormat="true" ht="32" hidden="false" customHeight="true" outlineLevel="0" collapsed="false">
      <c r="A3" s="4" t="s">
        <v>2</v>
      </c>
      <c r="B3" s="5" t="s">
        <v>3</v>
      </c>
    </row>
    <row r="4" s="1" customFormat="true" ht="33" hidden="false" customHeight="true" outlineLevel="0" collapsed="false">
      <c r="A4" s="6" t="n">
        <v>1</v>
      </c>
      <c r="B4" s="7" t="s">
        <v>4</v>
      </c>
    </row>
    <row r="5" s="1" customFormat="true" ht="33" hidden="false" customHeight="true" outlineLevel="0" collapsed="false">
      <c r="A5" s="6" t="n">
        <v>2</v>
      </c>
      <c r="B5" s="7" t="s">
        <v>5</v>
      </c>
    </row>
    <row r="6" s="1" customFormat="true" ht="33" hidden="false" customHeight="true" outlineLevel="0" collapsed="false">
      <c r="A6" s="6" t="n">
        <v>3</v>
      </c>
      <c r="B6" s="7" t="s">
        <v>6</v>
      </c>
    </row>
    <row r="7" s="1" customFormat="true" ht="33" hidden="false" customHeight="true" outlineLevel="0" collapsed="false">
      <c r="A7" s="6" t="n">
        <v>4</v>
      </c>
      <c r="B7" s="7" t="s">
        <v>7</v>
      </c>
    </row>
    <row r="8" s="1" customFormat="true" ht="33" hidden="false" customHeight="true" outlineLevel="0" collapsed="false">
      <c r="A8" s="6" t="n">
        <v>5</v>
      </c>
      <c r="B8" s="7" t="s">
        <v>8</v>
      </c>
    </row>
    <row r="9" s="1" customFormat="true" ht="33" hidden="false" customHeight="true" outlineLevel="0" collapsed="false">
      <c r="A9" s="6" t="n">
        <v>6</v>
      </c>
      <c r="B9" s="7" t="s">
        <v>9</v>
      </c>
    </row>
    <row r="10" s="1" customFormat="true" ht="33" hidden="false" customHeight="true" outlineLevel="0" collapsed="false">
      <c r="A10" s="6" t="n">
        <v>7</v>
      </c>
      <c r="B10" s="8" t="s">
        <v>10</v>
      </c>
    </row>
    <row r="11" s="10" customFormat="true" ht="33" hidden="false" customHeight="true" outlineLevel="0" collapsed="false">
      <c r="A11" s="9" t="n">
        <v>8</v>
      </c>
      <c r="B11" s="8" t="s">
        <v>11</v>
      </c>
    </row>
    <row r="12" s="10" customFormat="true" ht="33" hidden="false" customHeight="true" outlineLevel="0" collapsed="false">
      <c r="A12" s="9" t="n">
        <v>9</v>
      </c>
      <c r="B12" s="8" t="s">
        <v>12</v>
      </c>
    </row>
    <row r="13" s="1" customFormat="true" ht="33" hidden="false" customHeight="true" outlineLevel="0" collapsed="false">
      <c r="A13" s="6" t="n">
        <v>10</v>
      </c>
      <c r="B13" s="7" t="s">
        <v>13</v>
      </c>
    </row>
    <row r="14" s="1" customFormat="true" ht="33" hidden="false" customHeight="true" outlineLevel="0" collapsed="false">
      <c r="A14" s="6" t="n">
        <v>11</v>
      </c>
      <c r="B14" s="7" t="s">
        <v>14</v>
      </c>
    </row>
    <row r="15" s="1" customFormat="true" ht="33" hidden="false" customHeight="true" outlineLevel="0" collapsed="false">
      <c r="A15" s="6" t="n">
        <v>12</v>
      </c>
      <c r="B15" s="7" t="s">
        <v>15</v>
      </c>
    </row>
    <row r="16" s="1" customFormat="true" ht="33" hidden="false" customHeight="true" outlineLevel="0" collapsed="false">
      <c r="A16" s="6" t="n">
        <v>13</v>
      </c>
      <c r="B16" s="8" t="s">
        <v>16</v>
      </c>
    </row>
    <row r="17" s="1" customFormat="true" ht="33" hidden="false" customHeight="true" outlineLevel="0" collapsed="false">
      <c r="A17" s="6" t="n">
        <v>14</v>
      </c>
      <c r="B17" s="7" t="s">
        <v>17</v>
      </c>
    </row>
    <row r="18" s="1" customFormat="true" ht="33" hidden="false" customHeight="true" outlineLevel="0" collapsed="false">
      <c r="A18" s="6" t="n">
        <v>15</v>
      </c>
      <c r="B18" s="7" t="s">
        <v>18</v>
      </c>
    </row>
    <row r="19" s="1" customFormat="true" ht="33" hidden="false" customHeight="true" outlineLevel="0" collapsed="false">
      <c r="A19" s="6" t="n">
        <v>16</v>
      </c>
      <c r="B19" s="7" t="s">
        <v>19</v>
      </c>
    </row>
    <row r="20" s="1" customFormat="true" ht="33" hidden="false" customHeight="true" outlineLevel="0" collapsed="false">
      <c r="A20" s="6" t="n">
        <v>17</v>
      </c>
      <c r="B20" s="7" t="s">
        <v>20</v>
      </c>
    </row>
    <row r="21" s="1" customFormat="true" ht="33" hidden="false" customHeight="true" outlineLevel="0" collapsed="false">
      <c r="A21" s="6" t="n">
        <v>18</v>
      </c>
      <c r="B21" s="7" t="s">
        <v>21</v>
      </c>
    </row>
    <row r="22" s="1" customFormat="true" ht="33" hidden="false" customHeight="true" outlineLevel="0" collapsed="false">
      <c r="A22" s="6" t="n">
        <v>19</v>
      </c>
      <c r="B22" s="7" t="s">
        <v>22</v>
      </c>
    </row>
    <row r="23" s="1" customFormat="true" ht="33" hidden="false" customHeight="true" outlineLevel="0" collapsed="false">
      <c r="A23" s="6" t="n">
        <v>20</v>
      </c>
      <c r="B23" s="7" t="s">
        <v>23</v>
      </c>
    </row>
    <row r="24" s="1" customFormat="true" ht="33" hidden="false" customHeight="true" outlineLevel="0" collapsed="false">
      <c r="A24" s="6" t="n">
        <v>21</v>
      </c>
      <c r="B24" s="8" t="s">
        <v>24</v>
      </c>
    </row>
    <row r="25" s="10" customFormat="true" ht="33" hidden="false" customHeight="true" outlineLevel="0" collapsed="false">
      <c r="A25" s="9" t="n">
        <v>22</v>
      </c>
      <c r="B25" s="7" t="s">
        <v>25</v>
      </c>
    </row>
    <row r="26" s="1" customFormat="true" ht="33" hidden="false" customHeight="true" outlineLevel="0" collapsed="false">
      <c r="A26" s="6" t="n">
        <v>23</v>
      </c>
      <c r="B26" s="7" t="s">
        <v>26</v>
      </c>
    </row>
    <row r="27" s="1" customFormat="true" ht="33" hidden="false" customHeight="true" outlineLevel="0" collapsed="false">
      <c r="A27" s="6" t="n">
        <v>24</v>
      </c>
      <c r="B27" s="7" t="s">
        <v>27</v>
      </c>
    </row>
    <row r="28" s="1" customFormat="true" ht="33" hidden="false" customHeight="true" outlineLevel="0" collapsed="false">
      <c r="A28" s="6" t="n">
        <v>25</v>
      </c>
      <c r="B28" s="7" t="s">
        <v>28</v>
      </c>
    </row>
    <row r="29" s="1" customFormat="true" ht="33" hidden="false" customHeight="true" outlineLevel="0" collapsed="false">
      <c r="A29" s="6" t="n">
        <v>26</v>
      </c>
      <c r="B29" s="7" t="s">
        <v>29</v>
      </c>
    </row>
    <row r="30" s="1" customFormat="true" ht="33" hidden="false" customHeight="true" outlineLevel="0" collapsed="false">
      <c r="A30" s="6" t="n">
        <v>27</v>
      </c>
      <c r="B30" s="7" t="s">
        <v>30</v>
      </c>
    </row>
    <row r="31" s="1" customFormat="true" ht="33" hidden="false" customHeight="true" outlineLevel="0" collapsed="false">
      <c r="A31" s="6" t="n">
        <v>28</v>
      </c>
      <c r="B31" s="7" t="s">
        <v>31</v>
      </c>
    </row>
    <row r="32" s="1" customFormat="true" ht="33" hidden="false" customHeight="true" outlineLevel="0" collapsed="false">
      <c r="A32" s="6" t="n">
        <v>29</v>
      </c>
      <c r="B32" s="7" t="s">
        <v>32</v>
      </c>
    </row>
    <row r="33" s="1" customFormat="true" ht="33" hidden="false" customHeight="true" outlineLevel="0" collapsed="false">
      <c r="A33" s="6" t="n">
        <v>30</v>
      </c>
      <c r="B33" s="8" t="s">
        <v>33</v>
      </c>
    </row>
    <row r="34" s="1" customFormat="true" ht="33" hidden="false" customHeight="true" outlineLevel="0" collapsed="false">
      <c r="A34" s="6" t="n">
        <v>31</v>
      </c>
      <c r="B34" s="8" t="s">
        <v>34</v>
      </c>
    </row>
    <row r="35" s="1" customFormat="true" ht="33" hidden="false" customHeight="true" outlineLevel="0" collapsed="false">
      <c r="A35" s="6" t="n">
        <v>32</v>
      </c>
      <c r="B35" s="8" t="s">
        <v>35</v>
      </c>
    </row>
    <row r="36" s="1" customFormat="true" ht="33" hidden="false" customHeight="true" outlineLevel="0" collapsed="false">
      <c r="A36" s="6" t="n">
        <v>33</v>
      </c>
      <c r="B36" s="7" t="s">
        <v>36</v>
      </c>
    </row>
    <row r="37" s="1" customFormat="true" ht="33" hidden="false" customHeight="true" outlineLevel="0" collapsed="false">
      <c r="A37" s="6" t="n">
        <v>34</v>
      </c>
      <c r="B37" s="7" t="s">
        <v>37</v>
      </c>
    </row>
    <row r="38" s="1" customFormat="true" ht="33" hidden="false" customHeight="true" outlineLevel="0" collapsed="false">
      <c r="A38" s="6" t="n">
        <v>35</v>
      </c>
      <c r="B38" s="7" t="s">
        <v>38</v>
      </c>
    </row>
    <row r="39" s="1" customFormat="true" ht="33" hidden="false" customHeight="true" outlineLevel="0" collapsed="false">
      <c r="A39" s="6" t="n">
        <v>36</v>
      </c>
      <c r="B39" s="7" t="s">
        <v>39</v>
      </c>
    </row>
    <row r="40" s="1" customFormat="true" ht="33" hidden="false" customHeight="true" outlineLevel="0" collapsed="false">
      <c r="A40" s="6" t="n">
        <v>37</v>
      </c>
      <c r="B40" s="7" t="s">
        <v>40</v>
      </c>
    </row>
    <row r="41" s="1" customFormat="true" ht="33" hidden="false" customHeight="true" outlineLevel="0" collapsed="false">
      <c r="A41" s="6" t="n">
        <v>38</v>
      </c>
      <c r="B41" s="7" t="s">
        <v>41</v>
      </c>
    </row>
    <row r="42" s="1" customFormat="true" ht="33" hidden="false" customHeight="true" outlineLevel="0" collapsed="false">
      <c r="A42" s="6" t="n">
        <v>39</v>
      </c>
      <c r="B42" s="7" t="s">
        <v>42</v>
      </c>
    </row>
    <row r="43" s="1" customFormat="true" ht="33" hidden="false" customHeight="true" outlineLevel="0" collapsed="false">
      <c r="A43" s="6" t="n">
        <v>40</v>
      </c>
      <c r="B43" s="7" t="s">
        <v>43</v>
      </c>
    </row>
    <row r="44" s="1" customFormat="true" ht="33" hidden="false" customHeight="true" outlineLevel="0" collapsed="false">
      <c r="A44" s="6" t="n">
        <v>41</v>
      </c>
      <c r="B44" s="7" t="s">
        <v>44</v>
      </c>
    </row>
    <row r="45" s="1" customFormat="true" ht="33" hidden="false" customHeight="true" outlineLevel="0" collapsed="false">
      <c r="A45" s="6" t="n">
        <v>42</v>
      </c>
      <c r="B45" s="7" t="s">
        <v>45</v>
      </c>
    </row>
    <row r="46" s="1" customFormat="true" ht="33" hidden="false" customHeight="true" outlineLevel="0" collapsed="false">
      <c r="A46" s="6" t="n">
        <v>43</v>
      </c>
      <c r="B46" s="7" t="s">
        <v>46</v>
      </c>
    </row>
    <row r="47" s="1" customFormat="true" ht="33" hidden="false" customHeight="true" outlineLevel="0" collapsed="false">
      <c r="A47" s="6" t="n">
        <v>44</v>
      </c>
      <c r="B47" s="7" t="s">
        <v>47</v>
      </c>
    </row>
    <row r="48" s="1" customFormat="true" ht="33" hidden="false" customHeight="true" outlineLevel="0" collapsed="false">
      <c r="A48" s="6" t="n">
        <v>45</v>
      </c>
      <c r="B48" s="7" t="s">
        <v>48</v>
      </c>
    </row>
    <row r="49" s="1" customFormat="true" ht="33" hidden="false" customHeight="true" outlineLevel="0" collapsed="false">
      <c r="A49" s="6" t="n">
        <v>46</v>
      </c>
      <c r="B49" s="7" t="s">
        <v>49</v>
      </c>
    </row>
    <row r="50" s="1" customFormat="true" ht="33" hidden="false" customHeight="true" outlineLevel="0" collapsed="false">
      <c r="A50" s="6" t="n">
        <v>47</v>
      </c>
      <c r="B50" s="7" t="s">
        <v>50</v>
      </c>
    </row>
    <row r="51" s="1" customFormat="true" ht="33" hidden="false" customHeight="true" outlineLevel="0" collapsed="false">
      <c r="A51" s="6" t="n">
        <v>48</v>
      </c>
      <c r="B51" s="7" t="s">
        <v>51</v>
      </c>
    </row>
    <row r="52" s="1" customFormat="true" ht="33" hidden="false" customHeight="true" outlineLevel="0" collapsed="false">
      <c r="A52" s="6" t="n">
        <v>49</v>
      </c>
      <c r="B52" s="7" t="s">
        <v>52</v>
      </c>
    </row>
    <row r="53" s="1" customFormat="true" ht="33" hidden="false" customHeight="true" outlineLevel="0" collapsed="false">
      <c r="A53" s="6" t="n">
        <v>50</v>
      </c>
      <c r="B53" s="7" t="s">
        <v>53</v>
      </c>
    </row>
  </sheetData>
  <mergeCells count="2">
    <mergeCell ref="A1:B1"/>
    <mergeCell ref="A2:B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6" activeCellId="0" sqref="J6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25"/>
    <col collapsed="false" customWidth="true" hidden="false" outlineLevel="0" max="3" min="3" style="1" width="9.87"/>
    <col collapsed="false" customWidth="true" hidden="false" outlineLevel="0" max="4" min="4" style="1" width="15.87"/>
    <col collapsed="false" customWidth="true" hidden="false" outlineLevel="0" max="5" min="5" style="1" width="63.87"/>
    <col collapsed="false" customWidth="false" hidden="false" outlineLevel="0" max="251" min="6" style="1" width="8.99"/>
  </cols>
  <sheetData>
    <row r="1" customFormat="false" ht="23" hidden="false" customHeight="true" outlineLevel="0" collapsed="false">
      <c r="A1" s="2" t="s">
        <v>54</v>
      </c>
      <c r="B1" s="2"/>
      <c r="C1" s="2"/>
      <c r="D1" s="2"/>
      <c r="E1" s="2"/>
    </row>
    <row r="2" s="1" customFormat="true" ht="84" hidden="false" customHeight="true" outlineLevel="0" collapsed="false">
      <c r="A2" s="3" t="s">
        <v>55</v>
      </c>
      <c r="B2" s="3"/>
      <c r="C2" s="3"/>
      <c r="D2" s="3"/>
      <c r="E2" s="3"/>
    </row>
    <row r="3" s="1" customFormat="true" ht="36" hidden="false" customHeight="true" outlineLevel="0" collapsed="false">
      <c r="A3" s="4" t="s">
        <v>2</v>
      </c>
      <c r="B3" s="4" t="s">
        <v>56</v>
      </c>
      <c r="C3" s="4" t="s">
        <v>57</v>
      </c>
      <c r="D3" s="4" t="s">
        <v>58</v>
      </c>
      <c r="E3" s="11" t="s">
        <v>59</v>
      </c>
    </row>
    <row r="4" s="1" customFormat="true" ht="36" hidden="false" customHeight="true" outlineLevel="0" collapsed="false">
      <c r="A4" s="12" t="n">
        <v>1</v>
      </c>
      <c r="B4" s="13" t="s">
        <v>60</v>
      </c>
      <c r="C4" s="14" t="s">
        <v>61</v>
      </c>
      <c r="D4" s="14" t="s">
        <v>62</v>
      </c>
      <c r="E4" s="13" t="s">
        <v>63</v>
      </c>
    </row>
    <row r="5" s="1" customFormat="true" ht="36" hidden="false" customHeight="true" outlineLevel="0" collapsed="false">
      <c r="A5" s="12" t="n">
        <v>2</v>
      </c>
      <c r="B5" s="15" t="s">
        <v>64</v>
      </c>
      <c r="C5" s="14"/>
      <c r="D5" s="14" t="s">
        <v>62</v>
      </c>
      <c r="E5" s="13" t="s">
        <v>65</v>
      </c>
    </row>
    <row r="6" s="1" customFormat="true" ht="36" hidden="false" customHeight="true" outlineLevel="0" collapsed="false">
      <c r="A6" s="15" t="n">
        <v>3</v>
      </c>
      <c r="B6" s="15" t="s">
        <v>66</v>
      </c>
      <c r="C6" s="14"/>
      <c r="D6" s="14" t="s">
        <v>67</v>
      </c>
      <c r="E6" s="13" t="s">
        <v>68</v>
      </c>
    </row>
    <row r="7" s="1" customFormat="true" ht="36" hidden="false" customHeight="true" outlineLevel="0" collapsed="false">
      <c r="A7" s="15" t="n">
        <v>4</v>
      </c>
      <c r="B7" s="15" t="s">
        <v>69</v>
      </c>
      <c r="C7" s="14"/>
      <c r="D7" s="14" t="s">
        <v>67</v>
      </c>
      <c r="E7" s="13" t="s">
        <v>70</v>
      </c>
    </row>
    <row r="8" s="1" customFormat="true" ht="36" hidden="false" customHeight="true" outlineLevel="0" collapsed="false">
      <c r="A8" s="15" t="n">
        <v>5</v>
      </c>
      <c r="B8" s="15" t="s">
        <v>71</v>
      </c>
      <c r="C8" s="14" t="s">
        <v>61</v>
      </c>
      <c r="D8" s="14" t="s">
        <v>67</v>
      </c>
      <c r="E8" s="13" t="s">
        <v>72</v>
      </c>
    </row>
    <row r="9" s="1" customFormat="true" ht="36" hidden="false" customHeight="true" outlineLevel="0" collapsed="false">
      <c r="A9" s="15" t="n">
        <v>6</v>
      </c>
      <c r="B9" s="15" t="s">
        <v>73</v>
      </c>
      <c r="C9" s="14"/>
      <c r="D9" s="14" t="s">
        <v>67</v>
      </c>
      <c r="E9" s="13" t="s">
        <v>74</v>
      </c>
    </row>
    <row r="10" s="1" customFormat="true" ht="36" hidden="false" customHeight="true" outlineLevel="0" collapsed="false">
      <c r="A10" s="15" t="n">
        <v>7</v>
      </c>
      <c r="B10" s="13" t="s">
        <v>75</v>
      </c>
      <c r="C10" s="14"/>
      <c r="D10" s="14" t="s">
        <v>76</v>
      </c>
      <c r="E10" s="13" t="s">
        <v>77</v>
      </c>
    </row>
    <row r="11" s="1" customFormat="true" ht="39" hidden="false" customHeight="true" outlineLevel="0" collapsed="false">
      <c r="A11" s="15" t="n">
        <v>8</v>
      </c>
      <c r="B11" s="15" t="s">
        <v>78</v>
      </c>
      <c r="C11" s="14"/>
      <c r="D11" s="14" t="s">
        <v>67</v>
      </c>
      <c r="E11" s="13" t="s">
        <v>79</v>
      </c>
    </row>
    <row r="12" s="1" customFormat="true" ht="36" hidden="false" customHeight="true" outlineLevel="0" collapsed="false">
      <c r="A12" s="15" t="n">
        <v>9</v>
      </c>
      <c r="B12" s="13" t="s">
        <v>80</v>
      </c>
      <c r="C12" s="14" t="s">
        <v>61</v>
      </c>
      <c r="D12" s="14" t="s">
        <v>81</v>
      </c>
      <c r="E12" s="13" t="s">
        <v>82</v>
      </c>
    </row>
    <row r="13" s="1" customFormat="true" ht="36" hidden="false" customHeight="true" outlineLevel="0" collapsed="false">
      <c r="A13" s="15" t="n">
        <v>10</v>
      </c>
      <c r="B13" s="15" t="s">
        <v>83</v>
      </c>
      <c r="C13" s="14"/>
      <c r="D13" s="14" t="s">
        <v>67</v>
      </c>
      <c r="E13" s="13" t="s">
        <v>84</v>
      </c>
    </row>
    <row r="14" s="1" customFormat="true" ht="36" hidden="false" customHeight="true" outlineLevel="0" collapsed="false">
      <c r="A14" s="15" t="n">
        <v>11</v>
      </c>
      <c r="B14" s="13" t="s">
        <v>85</v>
      </c>
      <c r="C14" s="14"/>
      <c r="D14" s="14" t="s">
        <v>62</v>
      </c>
      <c r="E14" s="13" t="s">
        <v>86</v>
      </c>
    </row>
    <row r="15" s="1" customFormat="true" ht="36" hidden="false" customHeight="true" outlineLevel="0" collapsed="false">
      <c r="A15" s="15" t="n">
        <v>12</v>
      </c>
      <c r="B15" s="13" t="s">
        <v>87</v>
      </c>
      <c r="C15" s="14"/>
      <c r="D15" s="14" t="s">
        <v>88</v>
      </c>
      <c r="E15" s="13" t="s">
        <v>89</v>
      </c>
    </row>
    <row r="16" s="1" customFormat="true" ht="36" hidden="false" customHeight="true" outlineLevel="0" collapsed="false">
      <c r="A16" s="15" t="n">
        <v>13</v>
      </c>
      <c r="B16" s="15" t="s">
        <v>90</v>
      </c>
      <c r="C16" s="14" t="s">
        <v>61</v>
      </c>
      <c r="D16" s="14" t="s">
        <v>67</v>
      </c>
      <c r="E16" s="13" t="s">
        <v>91</v>
      </c>
    </row>
    <row r="17" s="1" customFormat="true" ht="36" hidden="false" customHeight="true" outlineLevel="0" collapsed="false">
      <c r="A17" s="15" t="n">
        <v>14</v>
      </c>
      <c r="B17" s="15" t="s">
        <v>92</v>
      </c>
      <c r="C17" s="14"/>
      <c r="D17" s="14" t="s">
        <v>67</v>
      </c>
      <c r="E17" s="13" t="s">
        <v>93</v>
      </c>
    </row>
    <row r="18" s="1" customFormat="true" ht="36" hidden="false" customHeight="true" outlineLevel="0" collapsed="false">
      <c r="A18" s="15" t="n">
        <v>15</v>
      </c>
      <c r="B18" s="15" t="s">
        <v>94</v>
      </c>
      <c r="C18" s="14"/>
      <c r="D18" s="14" t="s">
        <v>62</v>
      </c>
      <c r="E18" s="13" t="s">
        <v>95</v>
      </c>
    </row>
    <row r="19" s="10" customFormat="true" ht="36" hidden="false" customHeight="true" outlineLevel="0" collapsed="false">
      <c r="A19" s="15" t="n">
        <v>16</v>
      </c>
      <c r="B19" s="13" t="s">
        <v>96</v>
      </c>
      <c r="C19" s="14"/>
      <c r="D19" s="14" t="s">
        <v>67</v>
      </c>
      <c r="E19" s="13" t="s">
        <v>97</v>
      </c>
    </row>
    <row r="20" s="1" customFormat="true" ht="36" hidden="false" customHeight="true" outlineLevel="0" collapsed="false">
      <c r="A20" s="15" t="n">
        <v>17</v>
      </c>
      <c r="B20" s="13" t="s">
        <v>98</v>
      </c>
      <c r="C20" s="14"/>
      <c r="D20" s="14" t="s">
        <v>67</v>
      </c>
      <c r="E20" s="13" t="s">
        <v>99</v>
      </c>
    </row>
    <row r="21" s="1" customFormat="true" ht="36" hidden="false" customHeight="true" outlineLevel="0" collapsed="false">
      <c r="A21" s="15" t="n">
        <v>18</v>
      </c>
      <c r="B21" s="15" t="s">
        <v>100</v>
      </c>
      <c r="C21" s="14"/>
      <c r="D21" s="14" t="s">
        <v>62</v>
      </c>
      <c r="E21" s="13" t="s">
        <v>101</v>
      </c>
    </row>
    <row r="22" s="1" customFormat="true" ht="36" hidden="false" customHeight="true" outlineLevel="0" collapsed="false">
      <c r="A22" s="15" t="n">
        <v>19</v>
      </c>
      <c r="B22" s="15" t="s">
        <v>102</v>
      </c>
      <c r="C22" s="14"/>
      <c r="D22" s="14" t="s">
        <v>67</v>
      </c>
      <c r="E22" s="13" t="s">
        <v>103</v>
      </c>
    </row>
    <row r="23" s="1" customFormat="true" ht="43" hidden="false" customHeight="true" outlineLevel="0" collapsed="false">
      <c r="A23" s="15" t="n">
        <v>20</v>
      </c>
      <c r="B23" s="15" t="s">
        <v>104</v>
      </c>
      <c r="C23" s="14"/>
      <c r="D23" s="14" t="s">
        <v>67</v>
      </c>
      <c r="E23" s="13" t="s">
        <v>105</v>
      </c>
    </row>
    <row r="24" s="1" customFormat="true" ht="42" hidden="false" customHeight="true" outlineLevel="0" collapsed="false">
      <c r="A24" s="15" t="n">
        <v>21</v>
      </c>
      <c r="B24" s="15" t="s">
        <v>106</v>
      </c>
      <c r="C24" s="14" t="s">
        <v>61</v>
      </c>
      <c r="D24" s="14" t="s">
        <v>67</v>
      </c>
      <c r="E24" s="13" t="s">
        <v>107</v>
      </c>
    </row>
    <row r="25" s="1" customFormat="true" ht="36" hidden="false" customHeight="true" outlineLevel="0" collapsed="false">
      <c r="A25" s="15" t="n">
        <v>22</v>
      </c>
      <c r="B25" s="15" t="s">
        <v>108</v>
      </c>
      <c r="C25" s="14" t="s">
        <v>61</v>
      </c>
      <c r="D25" s="14" t="s">
        <v>67</v>
      </c>
      <c r="E25" s="13" t="s">
        <v>109</v>
      </c>
    </row>
    <row r="26" s="1" customFormat="true" ht="36" hidden="false" customHeight="true" outlineLevel="0" collapsed="false">
      <c r="A26" s="15" t="n">
        <v>23</v>
      </c>
      <c r="B26" s="15" t="s">
        <v>110</v>
      </c>
      <c r="C26" s="14" t="s">
        <v>61</v>
      </c>
      <c r="D26" s="14" t="s">
        <v>67</v>
      </c>
      <c r="E26" s="13" t="s">
        <v>111</v>
      </c>
    </row>
    <row r="27" s="1" customFormat="true" ht="36" hidden="false" customHeight="true" outlineLevel="0" collapsed="false">
      <c r="A27" s="15" t="n">
        <v>24</v>
      </c>
      <c r="B27" s="15" t="s">
        <v>112</v>
      </c>
      <c r="C27" s="14" t="s">
        <v>61</v>
      </c>
      <c r="D27" s="14" t="s">
        <v>67</v>
      </c>
      <c r="E27" s="13" t="s">
        <v>113</v>
      </c>
    </row>
    <row r="28" s="1" customFormat="true" ht="36" hidden="false" customHeight="true" outlineLevel="0" collapsed="false">
      <c r="A28" s="15" t="n">
        <v>25</v>
      </c>
      <c r="B28" s="15" t="s">
        <v>114</v>
      </c>
      <c r="C28" s="14" t="s">
        <v>61</v>
      </c>
      <c r="D28" s="14" t="s">
        <v>67</v>
      </c>
      <c r="E28" s="13" t="s">
        <v>115</v>
      </c>
    </row>
    <row r="29" s="1" customFormat="true" ht="36" hidden="false" customHeight="true" outlineLevel="0" collapsed="false">
      <c r="A29" s="15" t="n">
        <v>26</v>
      </c>
      <c r="B29" s="15" t="s">
        <v>116</v>
      </c>
      <c r="C29" s="14" t="s">
        <v>61</v>
      </c>
      <c r="D29" s="14" t="s">
        <v>67</v>
      </c>
      <c r="E29" s="13" t="s">
        <v>117</v>
      </c>
    </row>
    <row r="30" s="1" customFormat="true" ht="36" hidden="false" customHeight="true" outlineLevel="0" collapsed="false">
      <c r="A30" s="15" t="n">
        <v>27</v>
      </c>
      <c r="B30" s="15" t="s">
        <v>118</v>
      </c>
      <c r="C30" s="14" t="s">
        <v>61</v>
      </c>
      <c r="D30" s="14" t="s">
        <v>67</v>
      </c>
      <c r="E30" s="13" t="s">
        <v>119</v>
      </c>
    </row>
    <row r="31" s="1" customFormat="true" ht="36" hidden="false" customHeight="true" outlineLevel="0" collapsed="false">
      <c r="A31" s="15" t="n">
        <v>28</v>
      </c>
      <c r="B31" s="13" t="s">
        <v>120</v>
      </c>
      <c r="C31" s="14"/>
      <c r="D31" s="14" t="s">
        <v>67</v>
      </c>
      <c r="E31" s="13" t="s">
        <v>121</v>
      </c>
    </row>
    <row r="32" s="1" customFormat="true" ht="36" hidden="false" customHeight="true" outlineLevel="0" collapsed="false">
      <c r="A32" s="15" t="n">
        <v>29</v>
      </c>
      <c r="B32" s="15" t="s">
        <v>122</v>
      </c>
      <c r="C32" s="14"/>
      <c r="D32" s="14" t="s">
        <v>67</v>
      </c>
      <c r="E32" s="13" t="s">
        <v>123</v>
      </c>
    </row>
    <row r="33" s="1" customFormat="true" ht="36" hidden="false" customHeight="true" outlineLevel="0" collapsed="false">
      <c r="A33" s="15" t="n">
        <v>30</v>
      </c>
      <c r="B33" s="15" t="s">
        <v>124</v>
      </c>
      <c r="C33" s="14" t="s">
        <v>61</v>
      </c>
      <c r="D33" s="14" t="s">
        <v>67</v>
      </c>
      <c r="E33" s="13" t="s">
        <v>125</v>
      </c>
    </row>
    <row r="34" s="10" customFormat="true" ht="36" hidden="false" customHeight="true" outlineLevel="0" collapsed="false">
      <c r="A34" s="15" t="n">
        <v>31</v>
      </c>
      <c r="B34" s="15" t="s">
        <v>126</v>
      </c>
      <c r="C34" s="14" t="s">
        <v>61</v>
      </c>
      <c r="D34" s="14" t="s">
        <v>67</v>
      </c>
      <c r="E34" s="13" t="s">
        <v>127</v>
      </c>
    </row>
    <row r="35" s="1" customFormat="true" ht="36" hidden="false" customHeight="true" outlineLevel="0" collapsed="false">
      <c r="A35" s="15" t="n">
        <v>32</v>
      </c>
      <c r="B35" s="15" t="s">
        <v>128</v>
      </c>
      <c r="C35" s="14" t="s">
        <v>61</v>
      </c>
      <c r="D35" s="14" t="s">
        <v>129</v>
      </c>
      <c r="E35" s="13" t="s">
        <v>130</v>
      </c>
    </row>
    <row r="36" s="1" customFormat="true" ht="36" hidden="false" customHeight="true" outlineLevel="0" collapsed="false">
      <c r="A36" s="15" t="n">
        <v>33</v>
      </c>
      <c r="B36" s="15" t="s">
        <v>131</v>
      </c>
      <c r="C36" s="14" t="s">
        <v>61</v>
      </c>
      <c r="D36" s="14" t="s">
        <v>62</v>
      </c>
      <c r="E36" s="13" t="s">
        <v>132</v>
      </c>
    </row>
    <row r="37" s="1" customFormat="true" ht="36" hidden="false" customHeight="true" outlineLevel="0" collapsed="false">
      <c r="A37" s="15" t="n">
        <v>34</v>
      </c>
      <c r="B37" s="15" t="s">
        <v>133</v>
      </c>
      <c r="C37" s="14"/>
      <c r="D37" s="14" t="s">
        <v>67</v>
      </c>
      <c r="E37" s="13" t="s">
        <v>134</v>
      </c>
    </row>
    <row r="38" s="1" customFormat="true" ht="36" hidden="false" customHeight="true" outlineLevel="0" collapsed="false">
      <c r="A38" s="15" t="n">
        <v>35</v>
      </c>
      <c r="B38" s="15" t="s">
        <v>135</v>
      </c>
      <c r="C38" s="14" t="s">
        <v>61</v>
      </c>
      <c r="D38" s="14" t="s">
        <v>136</v>
      </c>
      <c r="E38" s="13" t="s">
        <v>137</v>
      </c>
    </row>
    <row r="39" s="1" customFormat="true" ht="36" hidden="false" customHeight="true" outlineLevel="0" collapsed="false">
      <c r="A39" s="15" t="n">
        <v>36</v>
      </c>
      <c r="B39" s="13" t="s">
        <v>138</v>
      </c>
      <c r="C39" s="14"/>
      <c r="D39" s="14" t="s">
        <v>139</v>
      </c>
      <c r="E39" s="13" t="s">
        <v>140</v>
      </c>
    </row>
    <row r="40" s="1" customFormat="true" ht="36" hidden="false" customHeight="true" outlineLevel="0" collapsed="false">
      <c r="A40" s="15" t="n">
        <v>37</v>
      </c>
      <c r="B40" s="15" t="s">
        <v>141</v>
      </c>
      <c r="C40" s="14"/>
      <c r="D40" s="14" t="s">
        <v>142</v>
      </c>
      <c r="E40" s="13" t="s">
        <v>143</v>
      </c>
    </row>
    <row r="41" s="1" customFormat="true" ht="36" hidden="false" customHeight="true" outlineLevel="0" collapsed="false">
      <c r="A41" s="15" t="n">
        <v>38</v>
      </c>
      <c r="B41" s="13" t="s">
        <v>144</v>
      </c>
      <c r="C41" s="14" t="s">
        <v>61</v>
      </c>
      <c r="D41" s="14" t="s">
        <v>62</v>
      </c>
      <c r="E41" s="13" t="s">
        <v>145</v>
      </c>
    </row>
    <row r="42" s="1" customFormat="true" ht="36" hidden="false" customHeight="true" outlineLevel="0" collapsed="false">
      <c r="A42" s="15" t="n">
        <v>39</v>
      </c>
      <c r="B42" s="15" t="s">
        <v>146</v>
      </c>
      <c r="C42" s="14"/>
      <c r="D42" s="14" t="s">
        <v>67</v>
      </c>
      <c r="E42" s="13" t="s">
        <v>147</v>
      </c>
    </row>
    <row r="43" s="1" customFormat="true" ht="36" hidden="false" customHeight="true" outlineLevel="0" collapsed="false">
      <c r="A43" s="15" t="n">
        <v>40</v>
      </c>
      <c r="B43" s="15" t="s">
        <v>148</v>
      </c>
      <c r="C43" s="14"/>
      <c r="D43" s="14" t="s">
        <v>62</v>
      </c>
      <c r="E43" s="13" t="s">
        <v>149</v>
      </c>
    </row>
    <row r="44" s="1" customFormat="true" ht="36" hidden="false" customHeight="true" outlineLevel="0" collapsed="false">
      <c r="A44" s="15" t="n">
        <v>41</v>
      </c>
      <c r="B44" s="13" t="s">
        <v>150</v>
      </c>
      <c r="C44" s="14"/>
      <c r="D44" s="14" t="s">
        <v>67</v>
      </c>
      <c r="E44" s="13" t="s">
        <v>151</v>
      </c>
    </row>
    <row r="45" s="1" customFormat="true" ht="36" hidden="false" customHeight="true" outlineLevel="0" collapsed="false">
      <c r="A45" s="15" t="n">
        <v>42</v>
      </c>
      <c r="B45" s="13" t="s">
        <v>152</v>
      </c>
      <c r="C45" s="14"/>
      <c r="D45" s="14" t="s">
        <v>67</v>
      </c>
      <c r="E45" s="13" t="s">
        <v>153</v>
      </c>
    </row>
    <row r="46" s="1" customFormat="true" ht="36" hidden="false" customHeight="true" outlineLevel="0" collapsed="false">
      <c r="A46" s="15" t="n">
        <v>43</v>
      </c>
      <c r="B46" s="15" t="s">
        <v>154</v>
      </c>
      <c r="C46" s="14"/>
      <c r="D46" s="14" t="s">
        <v>62</v>
      </c>
      <c r="E46" s="13" t="s">
        <v>155</v>
      </c>
    </row>
    <row r="47" s="1" customFormat="true" ht="36" hidden="false" customHeight="true" outlineLevel="0" collapsed="false">
      <c r="A47" s="15" t="n">
        <v>44</v>
      </c>
      <c r="B47" s="13" t="s">
        <v>156</v>
      </c>
      <c r="C47" s="14"/>
      <c r="D47" s="14" t="s">
        <v>88</v>
      </c>
      <c r="E47" s="13" t="s">
        <v>157</v>
      </c>
    </row>
    <row r="48" s="1" customFormat="true" ht="36" hidden="false" customHeight="true" outlineLevel="0" collapsed="false">
      <c r="A48" s="15" t="n">
        <v>45</v>
      </c>
      <c r="B48" s="13" t="s">
        <v>158</v>
      </c>
      <c r="C48" s="14"/>
      <c r="D48" s="14" t="s">
        <v>139</v>
      </c>
      <c r="E48" s="13" t="s">
        <v>159</v>
      </c>
    </row>
    <row r="49" s="1" customFormat="true" ht="36" hidden="false" customHeight="true" outlineLevel="0" collapsed="false">
      <c r="A49" s="15" t="n">
        <v>46</v>
      </c>
      <c r="B49" s="13" t="s">
        <v>160</v>
      </c>
      <c r="C49" s="14"/>
      <c r="D49" s="14" t="s">
        <v>62</v>
      </c>
      <c r="E49" s="13" t="s">
        <v>161</v>
      </c>
    </row>
    <row r="50" s="1" customFormat="true" ht="36" hidden="false" customHeight="true" outlineLevel="0" collapsed="false">
      <c r="A50" s="15" t="n">
        <v>47</v>
      </c>
      <c r="B50" s="15" t="s">
        <v>162</v>
      </c>
      <c r="C50" s="14"/>
      <c r="D50" s="14" t="s">
        <v>67</v>
      </c>
      <c r="E50" s="13" t="s">
        <v>163</v>
      </c>
    </row>
    <row r="51" s="1" customFormat="true" ht="36" hidden="false" customHeight="true" outlineLevel="0" collapsed="false">
      <c r="A51" s="15" t="n">
        <v>48</v>
      </c>
      <c r="B51" s="13" t="s">
        <v>164</v>
      </c>
      <c r="C51" s="14"/>
      <c r="D51" s="14" t="s">
        <v>62</v>
      </c>
      <c r="E51" s="13" t="s">
        <v>165</v>
      </c>
    </row>
    <row r="52" s="1" customFormat="true" ht="36" hidden="false" customHeight="true" outlineLevel="0" collapsed="false">
      <c r="A52" s="15" t="n">
        <v>49</v>
      </c>
      <c r="B52" s="15" t="s">
        <v>166</v>
      </c>
      <c r="C52" s="14" t="s">
        <v>61</v>
      </c>
      <c r="D52" s="14" t="s">
        <v>67</v>
      </c>
      <c r="E52" s="13" t="s">
        <v>167</v>
      </c>
    </row>
    <row r="53" s="1" customFormat="true" ht="36" hidden="false" customHeight="true" outlineLevel="0" collapsed="false">
      <c r="A53" s="15" t="n">
        <v>50</v>
      </c>
      <c r="B53" s="15" t="s">
        <v>168</v>
      </c>
      <c r="C53" s="14"/>
      <c r="D53" s="14" t="s">
        <v>139</v>
      </c>
      <c r="E53" s="13" t="s">
        <v>169</v>
      </c>
    </row>
    <row r="54" s="1" customFormat="true" ht="44" hidden="false" customHeight="true" outlineLevel="0" collapsed="false">
      <c r="A54" s="15" t="n">
        <v>51</v>
      </c>
      <c r="B54" s="15" t="s">
        <v>170</v>
      </c>
      <c r="C54" s="14"/>
      <c r="D54" s="14" t="s">
        <v>67</v>
      </c>
      <c r="E54" s="13" t="s">
        <v>171</v>
      </c>
    </row>
    <row r="55" s="1" customFormat="true" ht="42" hidden="false" customHeight="true" outlineLevel="0" collapsed="false">
      <c r="A55" s="15" t="n">
        <v>52</v>
      </c>
      <c r="B55" s="15" t="s">
        <v>172</v>
      </c>
      <c r="C55" s="14" t="s">
        <v>61</v>
      </c>
      <c r="D55" s="14" t="s">
        <v>67</v>
      </c>
      <c r="E55" s="13" t="s">
        <v>173</v>
      </c>
    </row>
    <row r="56" s="1" customFormat="true" ht="36" hidden="false" customHeight="true" outlineLevel="0" collapsed="false">
      <c r="A56" s="15" t="n">
        <v>53</v>
      </c>
      <c r="B56" s="15" t="s">
        <v>174</v>
      </c>
      <c r="C56" s="14" t="s">
        <v>61</v>
      </c>
      <c r="D56" s="14" t="s">
        <v>67</v>
      </c>
      <c r="E56" s="13" t="s">
        <v>175</v>
      </c>
    </row>
    <row r="57" s="1" customFormat="true" ht="36" hidden="false" customHeight="true" outlineLevel="0" collapsed="false">
      <c r="A57" s="15" t="n">
        <v>54</v>
      </c>
      <c r="B57" s="15" t="s">
        <v>176</v>
      </c>
      <c r="C57" s="14"/>
      <c r="D57" s="14" t="s">
        <v>142</v>
      </c>
      <c r="E57" s="13" t="s">
        <v>177</v>
      </c>
    </row>
    <row r="58" s="1" customFormat="true" ht="36" hidden="false" customHeight="true" outlineLevel="0" collapsed="false">
      <c r="A58" s="15" t="n">
        <v>55</v>
      </c>
      <c r="B58" s="13" t="s">
        <v>178</v>
      </c>
      <c r="C58" s="14"/>
      <c r="D58" s="14" t="s">
        <v>62</v>
      </c>
      <c r="E58" s="13" t="s">
        <v>179</v>
      </c>
    </row>
    <row r="59" s="1" customFormat="true" ht="36" hidden="false" customHeight="true" outlineLevel="0" collapsed="false">
      <c r="A59" s="15" t="n">
        <v>56</v>
      </c>
      <c r="B59" s="15" t="s">
        <v>180</v>
      </c>
      <c r="C59" s="14" t="s">
        <v>61</v>
      </c>
      <c r="D59" s="14" t="s">
        <v>67</v>
      </c>
      <c r="E59" s="13" t="s">
        <v>181</v>
      </c>
    </row>
    <row r="60" s="1" customFormat="true" ht="36" hidden="false" customHeight="true" outlineLevel="0" collapsed="false">
      <c r="A60" s="15" t="n">
        <v>57</v>
      </c>
      <c r="B60" s="13" t="s">
        <v>182</v>
      </c>
      <c r="C60" s="14"/>
      <c r="D60" s="14" t="s">
        <v>62</v>
      </c>
      <c r="E60" s="13" t="s">
        <v>183</v>
      </c>
    </row>
    <row r="61" s="1" customFormat="true" ht="36" hidden="false" customHeight="true" outlineLevel="0" collapsed="false">
      <c r="A61" s="15" t="n">
        <v>58</v>
      </c>
      <c r="B61" s="13" t="s">
        <v>184</v>
      </c>
      <c r="C61" s="14" t="s">
        <v>61</v>
      </c>
      <c r="D61" s="14" t="s">
        <v>81</v>
      </c>
      <c r="E61" s="13" t="s">
        <v>185</v>
      </c>
    </row>
    <row r="62" s="1" customFormat="true" ht="36" hidden="false" customHeight="true" outlineLevel="0" collapsed="false">
      <c r="A62" s="15" t="n">
        <v>59</v>
      </c>
      <c r="B62" s="13" t="s">
        <v>186</v>
      </c>
      <c r="C62" s="14" t="s">
        <v>61</v>
      </c>
      <c r="D62" s="14" t="s">
        <v>136</v>
      </c>
      <c r="E62" s="13" t="s">
        <v>187</v>
      </c>
    </row>
    <row r="63" s="1" customFormat="true" ht="36" hidden="false" customHeight="true" outlineLevel="0" collapsed="false">
      <c r="A63" s="15" t="n">
        <v>60</v>
      </c>
      <c r="B63" s="13" t="s">
        <v>188</v>
      </c>
      <c r="C63" s="14"/>
      <c r="D63" s="14" t="s">
        <v>67</v>
      </c>
      <c r="E63" s="13" t="s">
        <v>189</v>
      </c>
    </row>
    <row r="64" s="1" customFormat="true" ht="36" hidden="false" customHeight="true" outlineLevel="0" collapsed="false">
      <c r="A64" s="15" t="n">
        <v>61</v>
      </c>
      <c r="B64" s="13" t="s">
        <v>190</v>
      </c>
      <c r="C64" s="14" t="s">
        <v>61</v>
      </c>
      <c r="D64" s="14" t="s">
        <v>67</v>
      </c>
      <c r="E64" s="13" t="s">
        <v>191</v>
      </c>
    </row>
    <row r="65" s="1" customFormat="true" ht="36" hidden="false" customHeight="true" outlineLevel="0" collapsed="false">
      <c r="A65" s="15" t="n">
        <v>62</v>
      </c>
      <c r="B65" s="15" t="s">
        <v>192</v>
      </c>
      <c r="C65" s="14"/>
      <c r="D65" s="14" t="s">
        <v>62</v>
      </c>
      <c r="E65" s="13" t="s">
        <v>193</v>
      </c>
    </row>
    <row r="66" s="1" customFormat="true" ht="36" hidden="false" customHeight="true" outlineLevel="0" collapsed="false">
      <c r="A66" s="15" t="n">
        <v>63</v>
      </c>
      <c r="B66" s="15" t="s">
        <v>194</v>
      </c>
      <c r="C66" s="14" t="s">
        <v>61</v>
      </c>
      <c r="D66" s="14" t="s">
        <v>62</v>
      </c>
      <c r="E66" s="13" t="s">
        <v>195</v>
      </c>
    </row>
    <row r="67" s="1" customFormat="true" ht="36" hidden="false" customHeight="true" outlineLevel="0" collapsed="false">
      <c r="A67" s="15" t="n">
        <v>64</v>
      </c>
      <c r="B67" s="13" t="s">
        <v>196</v>
      </c>
      <c r="C67" s="14"/>
      <c r="D67" s="14" t="s">
        <v>67</v>
      </c>
      <c r="E67" s="13" t="s">
        <v>197</v>
      </c>
    </row>
    <row r="68" s="1" customFormat="true" ht="39" hidden="false" customHeight="true" outlineLevel="0" collapsed="false">
      <c r="A68" s="15" t="n">
        <v>65</v>
      </c>
      <c r="B68" s="15" t="s">
        <v>198</v>
      </c>
      <c r="C68" s="14" t="s">
        <v>61</v>
      </c>
      <c r="D68" s="14" t="s">
        <v>67</v>
      </c>
      <c r="E68" s="13" t="s">
        <v>199</v>
      </c>
    </row>
    <row r="69" s="1" customFormat="true" ht="36" hidden="false" customHeight="true" outlineLevel="0" collapsed="false">
      <c r="A69" s="15" t="n">
        <v>66</v>
      </c>
      <c r="B69" s="13" t="s">
        <v>200</v>
      </c>
      <c r="C69" s="14" t="s">
        <v>61</v>
      </c>
      <c r="D69" s="14" t="s">
        <v>201</v>
      </c>
      <c r="E69" s="13" t="s">
        <v>202</v>
      </c>
    </row>
    <row r="70" s="1" customFormat="true" ht="36" hidden="false" customHeight="true" outlineLevel="0" collapsed="false">
      <c r="A70" s="15" t="n">
        <v>67</v>
      </c>
      <c r="B70" s="15" t="s">
        <v>203</v>
      </c>
      <c r="C70" s="14"/>
      <c r="D70" s="14" t="s">
        <v>67</v>
      </c>
      <c r="E70" s="13" t="s">
        <v>204</v>
      </c>
    </row>
    <row r="71" s="1" customFormat="true" ht="36" hidden="false" customHeight="true" outlineLevel="0" collapsed="false">
      <c r="A71" s="15" t="n">
        <v>68</v>
      </c>
      <c r="B71" s="15" t="s">
        <v>205</v>
      </c>
      <c r="C71" s="14"/>
      <c r="D71" s="14" t="s">
        <v>62</v>
      </c>
      <c r="E71" s="13" t="s">
        <v>206</v>
      </c>
    </row>
    <row r="72" s="1" customFormat="true" ht="36" hidden="false" customHeight="true" outlineLevel="0" collapsed="false">
      <c r="A72" s="15" t="n">
        <v>69</v>
      </c>
      <c r="B72" s="15" t="s">
        <v>207</v>
      </c>
      <c r="C72" s="14"/>
      <c r="D72" s="14" t="s">
        <v>81</v>
      </c>
      <c r="E72" s="13" t="s">
        <v>208</v>
      </c>
    </row>
    <row r="73" s="1" customFormat="true" ht="36" hidden="false" customHeight="true" outlineLevel="0" collapsed="false">
      <c r="A73" s="15" t="n">
        <v>70</v>
      </c>
      <c r="B73" s="15" t="s">
        <v>209</v>
      </c>
      <c r="C73" s="14" t="s">
        <v>61</v>
      </c>
      <c r="D73" s="14" t="s">
        <v>67</v>
      </c>
      <c r="E73" s="13" t="s">
        <v>210</v>
      </c>
    </row>
    <row r="74" s="1" customFormat="true" ht="36" hidden="false" customHeight="true" outlineLevel="0" collapsed="false">
      <c r="A74" s="15" t="n">
        <v>71</v>
      </c>
      <c r="B74" s="13" t="s">
        <v>211</v>
      </c>
      <c r="C74" s="14"/>
      <c r="D74" s="14" t="s">
        <v>81</v>
      </c>
      <c r="E74" s="13" t="s">
        <v>212</v>
      </c>
    </row>
    <row r="75" s="1" customFormat="true" ht="36" hidden="false" customHeight="true" outlineLevel="0" collapsed="false">
      <c r="A75" s="15" t="n">
        <v>72</v>
      </c>
      <c r="B75" s="14" t="s">
        <v>213</v>
      </c>
      <c r="C75" s="14" t="s">
        <v>61</v>
      </c>
      <c r="D75" s="14" t="s">
        <v>67</v>
      </c>
      <c r="E75" s="13" t="s">
        <v>214</v>
      </c>
    </row>
    <row r="76" s="1" customFormat="true" ht="36" hidden="false" customHeight="true" outlineLevel="0" collapsed="false">
      <c r="A76" s="15" t="n">
        <v>73</v>
      </c>
      <c r="B76" s="15" t="s">
        <v>215</v>
      </c>
      <c r="C76" s="14"/>
      <c r="D76" s="14" t="s">
        <v>67</v>
      </c>
      <c r="E76" s="13" t="s">
        <v>216</v>
      </c>
    </row>
    <row r="77" s="1" customFormat="true" ht="36" hidden="false" customHeight="true" outlineLevel="0" collapsed="false">
      <c r="A77" s="15" t="n">
        <v>74</v>
      </c>
      <c r="B77" s="15" t="s">
        <v>217</v>
      </c>
      <c r="C77" s="14"/>
      <c r="D77" s="14" t="s">
        <v>142</v>
      </c>
      <c r="E77" s="13" t="s">
        <v>218</v>
      </c>
    </row>
    <row r="78" s="1" customFormat="true" ht="36" hidden="false" customHeight="true" outlineLevel="0" collapsed="false">
      <c r="A78" s="15" t="n">
        <v>75</v>
      </c>
      <c r="B78" s="13" t="s">
        <v>219</v>
      </c>
      <c r="C78" s="14" t="s">
        <v>61</v>
      </c>
      <c r="D78" s="14" t="s">
        <v>81</v>
      </c>
      <c r="E78" s="13" t="s">
        <v>220</v>
      </c>
    </row>
    <row r="79" s="1" customFormat="true" ht="36" hidden="false" customHeight="true" outlineLevel="0" collapsed="false">
      <c r="A79" s="15" t="n">
        <v>76</v>
      </c>
      <c r="B79" s="15" t="s">
        <v>221</v>
      </c>
      <c r="C79" s="14"/>
      <c r="D79" s="14" t="s">
        <v>67</v>
      </c>
      <c r="E79" s="13" t="s">
        <v>222</v>
      </c>
    </row>
    <row r="80" s="1" customFormat="true" ht="36" hidden="false" customHeight="true" outlineLevel="0" collapsed="false">
      <c r="A80" s="15" t="n">
        <v>77</v>
      </c>
      <c r="B80" s="16" t="s">
        <v>223</v>
      </c>
      <c r="C80" s="14"/>
      <c r="D80" s="14" t="s">
        <v>67</v>
      </c>
      <c r="E80" s="13" t="s">
        <v>224</v>
      </c>
    </row>
    <row r="81" s="1" customFormat="true" ht="36" hidden="false" customHeight="true" outlineLevel="0" collapsed="false">
      <c r="A81" s="15" t="n">
        <v>78</v>
      </c>
      <c r="B81" s="13" t="s">
        <v>225</v>
      </c>
      <c r="C81" s="14" t="s">
        <v>61</v>
      </c>
      <c r="D81" s="14" t="s">
        <v>136</v>
      </c>
      <c r="E81" s="13" t="s">
        <v>226</v>
      </c>
    </row>
    <row r="82" s="1" customFormat="true" ht="36" hidden="false" customHeight="true" outlineLevel="0" collapsed="false">
      <c r="A82" s="15" t="n">
        <v>79</v>
      </c>
      <c r="B82" s="15" t="s">
        <v>227</v>
      </c>
      <c r="C82" s="14" t="s">
        <v>61</v>
      </c>
      <c r="D82" s="14" t="s">
        <v>201</v>
      </c>
      <c r="E82" s="13" t="s">
        <v>228</v>
      </c>
    </row>
    <row r="83" s="1" customFormat="true" ht="36" hidden="false" customHeight="true" outlineLevel="0" collapsed="false">
      <c r="A83" s="15" t="n">
        <v>80</v>
      </c>
      <c r="B83" s="13" t="s">
        <v>229</v>
      </c>
      <c r="C83" s="14"/>
      <c r="D83" s="14" t="s">
        <v>67</v>
      </c>
      <c r="E83" s="13" t="s">
        <v>230</v>
      </c>
    </row>
    <row r="84" s="1" customFormat="true" ht="36" hidden="false" customHeight="true" outlineLevel="0" collapsed="false">
      <c r="A84" s="15" t="n">
        <v>81</v>
      </c>
      <c r="B84" s="15" t="s">
        <v>231</v>
      </c>
      <c r="C84" s="14" t="s">
        <v>61</v>
      </c>
      <c r="D84" s="14" t="s">
        <v>67</v>
      </c>
      <c r="E84" s="13" t="s">
        <v>232</v>
      </c>
    </row>
    <row r="85" s="1" customFormat="true" ht="36" hidden="false" customHeight="true" outlineLevel="0" collapsed="false">
      <c r="A85" s="15" t="n">
        <v>82</v>
      </c>
      <c r="B85" s="15" t="s">
        <v>233</v>
      </c>
      <c r="C85" s="14" t="s">
        <v>61</v>
      </c>
      <c r="D85" s="14" t="s">
        <v>67</v>
      </c>
      <c r="E85" s="13" t="s">
        <v>234</v>
      </c>
    </row>
    <row r="86" s="1" customFormat="true" ht="36" hidden="false" customHeight="true" outlineLevel="0" collapsed="false">
      <c r="A86" s="15" t="n">
        <v>83</v>
      </c>
      <c r="B86" s="15" t="s">
        <v>235</v>
      </c>
      <c r="C86" s="14"/>
      <c r="D86" s="14" t="s">
        <v>67</v>
      </c>
      <c r="E86" s="13" t="s">
        <v>236</v>
      </c>
    </row>
    <row r="87" s="1" customFormat="true" ht="36" hidden="false" customHeight="true" outlineLevel="0" collapsed="false">
      <c r="A87" s="15" t="n">
        <v>84</v>
      </c>
      <c r="B87" s="15" t="s">
        <v>237</v>
      </c>
      <c r="C87" s="14"/>
      <c r="D87" s="14" t="s">
        <v>67</v>
      </c>
      <c r="E87" s="13" t="s">
        <v>238</v>
      </c>
    </row>
    <row r="88" s="1" customFormat="true" ht="36" hidden="false" customHeight="true" outlineLevel="0" collapsed="false">
      <c r="A88" s="15" t="n">
        <v>85</v>
      </c>
      <c r="B88" s="13" t="s">
        <v>239</v>
      </c>
      <c r="C88" s="14"/>
      <c r="D88" s="14" t="s">
        <v>62</v>
      </c>
      <c r="E88" s="13" t="s">
        <v>240</v>
      </c>
    </row>
    <row r="89" s="1" customFormat="true" ht="36" hidden="false" customHeight="true" outlineLevel="0" collapsed="false">
      <c r="A89" s="15" t="n">
        <v>86</v>
      </c>
      <c r="B89" s="13" t="s">
        <v>241</v>
      </c>
      <c r="C89" s="14"/>
      <c r="D89" s="14" t="s">
        <v>67</v>
      </c>
      <c r="E89" s="13" t="s">
        <v>242</v>
      </c>
    </row>
    <row r="90" s="1" customFormat="true" ht="36" hidden="false" customHeight="true" outlineLevel="0" collapsed="false">
      <c r="A90" s="15" t="n">
        <v>87</v>
      </c>
      <c r="B90" s="15" t="s">
        <v>243</v>
      </c>
      <c r="C90" s="14"/>
      <c r="D90" s="14" t="s">
        <v>67</v>
      </c>
      <c r="E90" s="13" t="s">
        <v>244</v>
      </c>
    </row>
    <row r="91" s="1" customFormat="true" ht="36" hidden="false" customHeight="true" outlineLevel="0" collapsed="false">
      <c r="A91" s="15" t="n">
        <v>88</v>
      </c>
      <c r="B91" s="13" t="s">
        <v>245</v>
      </c>
      <c r="C91" s="14"/>
      <c r="D91" s="14" t="s">
        <v>246</v>
      </c>
      <c r="E91" s="13" t="s">
        <v>247</v>
      </c>
    </row>
    <row r="92" s="1" customFormat="true" ht="36" hidden="false" customHeight="true" outlineLevel="0" collapsed="false">
      <c r="A92" s="15" t="n">
        <v>89</v>
      </c>
      <c r="B92" s="15" t="s">
        <v>248</v>
      </c>
      <c r="C92" s="14"/>
      <c r="D92" s="14" t="s">
        <v>62</v>
      </c>
      <c r="E92" s="13" t="s">
        <v>249</v>
      </c>
    </row>
    <row r="93" s="1" customFormat="true" ht="36" hidden="false" customHeight="true" outlineLevel="0" collapsed="false">
      <c r="A93" s="15" t="n">
        <v>90</v>
      </c>
      <c r="B93" s="15" t="s">
        <v>250</v>
      </c>
      <c r="C93" s="14" t="s">
        <v>61</v>
      </c>
      <c r="D93" s="14" t="s">
        <v>67</v>
      </c>
      <c r="E93" s="13" t="s">
        <v>251</v>
      </c>
    </row>
    <row r="94" s="1" customFormat="true" ht="36" hidden="false" customHeight="true" outlineLevel="0" collapsed="false">
      <c r="A94" s="15" t="n">
        <v>91</v>
      </c>
      <c r="B94" s="15" t="s">
        <v>252</v>
      </c>
      <c r="C94" s="14" t="s">
        <v>61</v>
      </c>
      <c r="D94" s="14" t="s">
        <v>67</v>
      </c>
      <c r="E94" s="13" t="s">
        <v>253</v>
      </c>
    </row>
    <row r="95" s="1" customFormat="true" ht="36" hidden="false" customHeight="true" outlineLevel="0" collapsed="false">
      <c r="A95" s="15" t="n">
        <v>92</v>
      </c>
      <c r="B95" s="13" t="s">
        <v>254</v>
      </c>
      <c r="C95" s="14"/>
      <c r="D95" s="14" t="s">
        <v>67</v>
      </c>
      <c r="E95" s="13" t="s">
        <v>255</v>
      </c>
    </row>
    <row r="96" s="1" customFormat="true" ht="36" hidden="false" customHeight="true" outlineLevel="0" collapsed="false">
      <c r="A96" s="15" t="n">
        <v>93</v>
      </c>
      <c r="B96" s="15" t="s">
        <v>256</v>
      </c>
      <c r="C96" s="14"/>
      <c r="D96" s="14" t="s">
        <v>142</v>
      </c>
      <c r="E96" s="13" t="s">
        <v>257</v>
      </c>
    </row>
    <row r="97" s="1" customFormat="true" ht="36" hidden="false" customHeight="true" outlineLevel="0" collapsed="false">
      <c r="A97" s="15" t="n">
        <v>94</v>
      </c>
      <c r="B97" s="15" t="s">
        <v>258</v>
      </c>
      <c r="C97" s="14"/>
      <c r="D97" s="14" t="s">
        <v>67</v>
      </c>
      <c r="E97" s="13" t="s">
        <v>259</v>
      </c>
    </row>
    <row r="98" s="1" customFormat="true" ht="36" hidden="false" customHeight="true" outlineLevel="0" collapsed="false">
      <c r="A98" s="15" t="n">
        <v>95</v>
      </c>
      <c r="B98" s="15" t="s">
        <v>260</v>
      </c>
      <c r="C98" s="14" t="s">
        <v>61</v>
      </c>
      <c r="D98" s="14" t="s">
        <v>81</v>
      </c>
      <c r="E98" s="13" t="s">
        <v>261</v>
      </c>
    </row>
    <row r="99" s="1" customFormat="true" ht="36" hidden="false" customHeight="true" outlineLevel="0" collapsed="false">
      <c r="A99" s="15" t="n">
        <v>96</v>
      </c>
      <c r="B99" s="15" t="s">
        <v>262</v>
      </c>
      <c r="C99" s="14"/>
      <c r="D99" s="14" t="s">
        <v>67</v>
      </c>
      <c r="E99" s="13" t="s">
        <v>263</v>
      </c>
    </row>
    <row r="100" s="1" customFormat="true" ht="36" hidden="false" customHeight="true" outlineLevel="0" collapsed="false">
      <c r="A100" s="15" t="n">
        <v>97</v>
      </c>
      <c r="B100" s="13" t="s">
        <v>264</v>
      </c>
      <c r="C100" s="14"/>
      <c r="D100" s="14" t="s">
        <v>62</v>
      </c>
      <c r="E100" s="13" t="s">
        <v>265</v>
      </c>
    </row>
    <row r="101" s="1" customFormat="true" ht="36" hidden="false" customHeight="true" outlineLevel="0" collapsed="false">
      <c r="A101" s="15" t="n">
        <v>98</v>
      </c>
      <c r="B101" s="15" t="s">
        <v>266</v>
      </c>
      <c r="C101" s="14"/>
      <c r="D101" s="14" t="s">
        <v>62</v>
      </c>
      <c r="E101" s="13" t="s">
        <v>267</v>
      </c>
    </row>
    <row r="102" s="1" customFormat="true" ht="36" hidden="false" customHeight="true" outlineLevel="0" collapsed="false">
      <c r="A102" s="15" t="n">
        <v>99</v>
      </c>
      <c r="B102" s="15" t="s">
        <v>268</v>
      </c>
      <c r="C102" s="14" t="s">
        <v>61</v>
      </c>
      <c r="D102" s="14" t="s">
        <v>81</v>
      </c>
      <c r="E102" s="13" t="s">
        <v>269</v>
      </c>
    </row>
    <row r="103" s="1" customFormat="true" ht="36" hidden="false" customHeight="true" outlineLevel="0" collapsed="false">
      <c r="A103" s="15" t="n">
        <v>100</v>
      </c>
      <c r="B103" s="15" t="s">
        <v>270</v>
      </c>
      <c r="C103" s="14" t="s">
        <v>61</v>
      </c>
      <c r="D103" s="14" t="s">
        <v>67</v>
      </c>
      <c r="E103" s="13" t="s">
        <v>2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99"/>
    <col collapsed="false" customWidth="true" hidden="false" outlineLevel="0" max="3" min="3" style="1" width="12.25"/>
    <col collapsed="false" customWidth="true" hidden="false" outlineLevel="0" max="4" min="4" style="1" width="7.37"/>
    <col collapsed="false" customWidth="true" hidden="false" outlineLevel="0" max="5" min="5" style="1" width="15.24"/>
    <col collapsed="false" customWidth="true" hidden="false" outlineLevel="0" max="6" min="6" style="10" width="32.12"/>
    <col collapsed="false" customWidth="true" hidden="false" outlineLevel="0" max="7" min="7" style="1" width="14.49"/>
    <col collapsed="false" customWidth="false" hidden="false" outlineLevel="0" max="254" min="8" style="1" width="8.99"/>
  </cols>
  <sheetData>
    <row r="1" s="1" customFormat="true" ht="58.15" hidden="false" customHeight="true" outlineLevel="0" collapsed="false">
      <c r="A1" s="17" t="s">
        <v>272</v>
      </c>
      <c r="B1" s="17"/>
      <c r="C1" s="17"/>
      <c r="D1" s="17"/>
      <c r="E1" s="17"/>
      <c r="F1" s="17"/>
      <c r="G1" s="17"/>
    </row>
    <row r="2" s="1" customFormat="true" ht="36" hidden="false" customHeight="true" outlineLevel="0" collapsed="false">
      <c r="A2" s="4" t="s">
        <v>2</v>
      </c>
      <c r="B2" s="5" t="s">
        <v>273</v>
      </c>
      <c r="C2" s="4" t="s">
        <v>56</v>
      </c>
      <c r="D2" s="4" t="s">
        <v>57</v>
      </c>
      <c r="E2" s="4" t="s">
        <v>58</v>
      </c>
      <c r="F2" s="5" t="s">
        <v>274</v>
      </c>
      <c r="G2" s="4" t="s">
        <v>275</v>
      </c>
    </row>
    <row r="3" s="1" customFormat="true" ht="50.1" hidden="false" customHeight="true" outlineLevel="0" collapsed="false">
      <c r="A3" s="15" t="n">
        <v>1</v>
      </c>
      <c r="B3" s="13" t="s">
        <v>276</v>
      </c>
      <c r="C3" s="15" t="s">
        <v>203</v>
      </c>
      <c r="D3" s="15" t="s">
        <v>277</v>
      </c>
      <c r="E3" s="15" t="s">
        <v>67</v>
      </c>
      <c r="F3" s="16" t="s">
        <v>278</v>
      </c>
      <c r="G3" s="13" t="s">
        <v>279</v>
      </c>
      <c r="H3" s="18" t="s">
        <v>204</v>
      </c>
    </row>
    <row r="4" s="1" customFormat="true" ht="50.1" hidden="false" customHeight="true" outlineLevel="0" collapsed="false">
      <c r="A4" s="15" t="n">
        <v>2</v>
      </c>
      <c r="B4" s="13" t="s">
        <v>280</v>
      </c>
      <c r="C4" s="15" t="s">
        <v>172</v>
      </c>
      <c r="D4" s="15" t="s">
        <v>61</v>
      </c>
      <c r="E4" s="15" t="s">
        <v>67</v>
      </c>
      <c r="F4" s="16" t="s">
        <v>281</v>
      </c>
      <c r="G4" s="13" t="s">
        <v>282</v>
      </c>
      <c r="H4" s="19" t="s">
        <v>173</v>
      </c>
    </row>
    <row r="5" s="1" customFormat="true" ht="56" hidden="false" customHeight="true" outlineLevel="0" collapsed="false">
      <c r="A5" s="15" t="n">
        <v>3</v>
      </c>
      <c r="B5" s="13" t="s">
        <v>283</v>
      </c>
      <c r="C5" s="15" t="s">
        <v>170</v>
      </c>
      <c r="D5" s="15" t="s">
        <v>277</v>
      </c>
      <c r="E5" s="15" t="s">
        <v>67</v>
      </c>
      <c r="F5" s="16" t="s">
        <v>284</v>
      </c>
      <c r="G5" s="16" t="s">
        <v>285</v>
      </c>
      <c r="H5" s="19" t="s">
        <v>286</v>
      </c>
    </row>
    <row r="6" s="1" customFormat="true" ht="50.1" hidden="false" customHeight="true" outlineLevel="0" collapsed="false">
      <c r="A6" s="15" t="n">
        <v>4</v>
      </c>
      <c r="B6" s="16" t="s">
        <v>287</v>
      </c>
      <c r="C6" s="15" t="s">
        <v>270</v>
      </c>
      <c r="D6" s="15" t="s">
        <v>61</v>
      </c>
      <c r="E6" s="15" t="s">
        <v>67</v>
      </c>
      <c r="F6" s="16" t="s">
        <v>288</v>
      </c>
      <c r="G6" s="13" t="s">
        <v>289</v>
      </c>
      <c r="H6" s="19" t="s">
        <v>290</v>
      </c>
    </row>
    <row r="7" s="1" customFormat="true" ht="50.1" hidden="false" customHeight="true" outlineLevel="0" collapsed="false">
      <c r="A7" s="15" t="n">
        <v>5</v>
      </c>
      <c r="B7" s="13" t="s">
        <v>291</v>
      </c>
      <c r="C7" s="15" t="s">
        <v>215</v>
      </c>
      <c r="D7" s="15" t="s">
        <v>277</v>
      </c>
      <c r="E7" s="15" t="s">
        <v>67</v>
      </c>
      <c r="F7" s="16" t="s">
        <v>292</v>
      </c>
      <c r="G7" s="13" t="s">
        <v>293</v>
      </c>
      <c r="H7" s="18" t="s">
        <v>216</v>
      </c>
    </row>
    <row r="8" s="1" customFormat="true" ht="50.1" hidden="false" customHeight="true" outlineLevel="0" collapsed="false">
      <c r="A8" s="15" t="n">
        <v>6</v>
      </c>
      <c r="B8" s="13" t="s">
        <v>294</v>
      </c>
      <c r="C8" s="15" t="s">
        <v>69</v>
      </c>
      <c r="D8" s="15" t="s">
        <v>277</v>
      </c>
      <c r="E8" s="15" t="s">
        <v>67</v>
      </c>
      <c r="F8" s="16" t="s">
        <v>295</v>
      </c>
      <c r="G8" s="13" t="s">
        <v>296</v>
      </c>
      <c r="H8" s="18" t="s">
        <v>70</v>
      </c>
    </row>
    <row r="9" s="1" customFormat="true" ht="50.1" hidden="false" customHeight="true" outlineLevel="0" collapsed="false">
      <c r="A9" s="15" t="n">
        <v>7</v>
      </c>
      <c r="B9" s="13" t="s">
        <v>297</v>
      </c>
      <c r="C9" s="15" t="s">
        <v>104</v>
      </c>
      <c r="D9" s="15" t="s">
        <v>277</v>
      </c>
      <c r="E9" s="15" t="s">
        <v>67</v>
      </c>
      <c r="F9" s="16" t="s">
        <v>298</v>
      </c>
      <c r="G9" s="13" t="s">
        <v>299</v>
      </c>
      <c r="H9" s="18" t="s">
        <v>105</v>
      </c>
    </row>
    <row r="10" s="1" customFormat="true" ht="50.1" hidden="false" customHeight="true" outlineLevel="0" collapsed="false">
      <c r="A10" s="15" t="n">
        <v>8</v>
      </c>
      <c r="B10" s="13" t="s">
        <v>300</v>
      </c>
      <c r="C10" s="15" t="s">
        <v>118</v>
      </c>
      <c r="D10" s="15" t="s">
        <v>61</v>
      </c>
      <c r="E10" s="15" t="s">
        <v>67</v>
      </c>
      <c r="F10" s="16" t="s">
        <v>301</v>
      </c>
      <c r="G10" s="13" t="s">
        <v>302</v>
      </c>
      <c r="H10" s="19" t="s">
        <v>303</v>
      </c>
    </row>
    <row r="11" s="1" customFormat="true" ht="50.1" hidden="false" customHeight="true" outlineLevel="0" collapsed="false">
      <c r="A11" s="15" t="n">
        <v>9</v>
      </c>
      <c r="B11" s="13" t="s">
        <v>304</v>
      </c>
      <c r="C11" s="15" t="s">
        <v>198</v>
      </c>
      <c r="D11" s="15" t="s">
        <v>61</v>
      </c>
      <c r="E11" s="15" t="s">
        <v>67</v>
      </c>
      <c r="F11" s="16" t="s">
        <v>305</v>
      </c>
      <c r="G11" s="13" t="s">
        <v>306</v>
      </c>
      <c r="H11" s="18" t="s">
        <v>307</v>
      </c>
    </row>
    <row r="12" s="1" customFormat="true" ht="50.1" hidden="false" customHeight="true" outlineLevel="0" collapsed="false">
      <c r="A12" s="15" t="n">
        <v>10</v>
      </c>
      <c r="B12" s="13" t="s">
        <v>308</v>
      </c>
      <c r="C12" s="15" t="s">
        <v>128</v>
      </c>
      <c r="D12" s="15" t="s">
        <v>61</v>
      </c>
      <c r="E12" s="15" t="s">
        <v>129</v>
      </c>
      <c r="F12" s="16" t="s">
        <v>309</v>
      </c>
      <c r="G12" s="13" t="s">
        <v>310</v>
      </c>
      <c r="H12" s="18" t="s">
        <v>130</v>
      </c>
    </row>
    <row r="13" s="1" customFormat="true" ht="50.1" hidden="false" customHeight="true" outlineLevel="0" collapsed="false">
      <c r="A13" s="15" t="n">
        <v>11</v>
      </c>
      <c r="B13" s="13" t="s">
        <v>311</v>
      </c>
      <c r="C13" s="15" t="s">
        <v>110</v>
      </c>
      <c r="D13" s="15" t="s">
        <v>61</v>
      </c>
      <c r="E13" s="15" t="s">
        <v>67</v>
      </c>
      <c r="F13" s="16" t="s">
        <v>312</v>
      </c>
      <c r="G13" s="20" t="s">
        <v>313</v>
      </c>
      <c r="H13" s="18" t="s">
        <v>111</v>
      </c>
    </row>
    <row r="14" s="1" customFormat="true" ht="50.1" hidden="false" customHeight="true" outlineLevel="0" collapsed="false">
      <c r="A14" s="15" t="n">
        <v>12</v>
      </c>
      <c r="B14" s="13" t="s">
        <v>314</v>
      </c>
      <c r="C14" s="15" t="s">
        <v>146</v>
      </c>
      <c r="D14" s="15" t="s">
        <v>277</v>
      </c>
      <c r="E14" s="15" t="s">
        <v>67</v>
      </c>
      <c r="F14" s="16" t="s">
        <v>315</v>
      </c>
      <c r="G14" s="13" t="s">
        <v>316</v>
      </c>
      <c r="H14" s="19" t="s">
        <v>317</v>
      </c>
    </row>
    <row r="15" s="1" customFormat="true" ht="50.1" hidden="false" customHeight="true" outlineLevel="0" collapsed="false">
      <c r="A15" s="15" t="n">
        <v>13</v>
      </c>
      <c r="B15" s="13" t="s">
        <v>318</v>
      </c>
      <c r="C15" s="15" t="s">
        <v>233</v>
      </c>
      <c r="D15" s="15" t="s">
        <v>61</v>
      </c>
      <c r="E15" s="15" t="s">
        <v>67</v>
      </c>
      <c r="F15" s="16" t="s">
        <v>319</v>
      </c>
      <c r="G15" s="15" t="s">
        <v>293</v>
      </c>
      <c r="H15" s="18" t="s">
        <v>234</v>
      </c>
    </row>
    <row r="16" s="1" customFormat="true" ht="50.1" hidden="false" customHeight="true" outlineLevel="0" collapsed="false">
      <c r="A16" s="15" t="n">
        <v>14</v>
      </c>
      <c r="B16" s="13" t="s">
        <v>320</v>
      </c>
      <c r="C16" s="15" t="s">
        <v>124</v>
      </c>
      <c r="D16" s="15" t="s">
        <v>61</v>
      </c>
      <c r="E16" s="15" t="s">
        <v>67</v>
      </c>
      <c r="F16" s="16" t="s">
        <v>321</v>
      </c>
      <c r="G16" s="13" t="s">
        <v>296</v>
      </c>
      <c r="H16" s="18" t="s">
        <v>125</v>
      </c>
    </row>
    <row r="17" s="1" customFormat="true" ht="50.1" hidden="false" customHeight="true" outlineLevel="0" collapsed="false">
      <c r="A17" s="15" t="n">
        <v>15</v>
      </c>
      <c r="B17" s="13" t="s">
        <v>322</v>
      </c>
      <c r="C17" s="15" t="s">
        <v>71</v>
      </c>
      <c r="D17" s="15" t="s">
        <v>61</v>
      </c>
      <c r="E17" s="15" t="s">
        <v>67</v>
      </c>
      <c r="F17" s="16" t="s">
        <v>323</v>
      </c>
      <c r="G17" s="13" t="s">
        <v>324</v>
      </c>
      <c r="H17" s="18" t="s">
        <v>72</v>
      </c>
    </row>
    <row r="18" s="10" customFormat="true" ht="50.1" hidden="false" customHeight="true" outlineLevel="0" collapsed="false">
      <c r="A18" s="14" t="n">
        <v>16</v>
      </c>
      <c r="B18" s="16" t="s">
        <v>325</v>
      </c>
      <c r="C18" s="16" t="s">
        <v>223</v>
      </c>
      <c r="D18" s="14" t="s">
        <v>277</v>
      </c>
      <c r="E18" s="14" t="s">
        <v>67</v>
      </c>
      <c r="F18" s="16" t="s">
        <v>326</v>
      </c>
      <c r="G18" s="16" t="s">
        <v>327</v>
      </c>
      <c r="H18" s="18" t="s">
        <v>224</v>
      </c>
    </row>
    <row r="19" s="1" customFormat="true" ht="50" hidden="false" customHeight="true" outlineLevel="0" collapsed="false">
      <c r="A19" s="15" t="n">
        <v>17</v>
      </c>
      <c r="B19" s="16" t="s">
        <v>328</v>
      </c>
      <c r="C19" s="15" t="s">
        <v>250</v>
      </c>
      <c r="D19" s="15" t="s">
        <v>61</v>
      </c>
      <c r="E19" s="15" t="s">
        <v>67</v>
      </c>
      <c r="F19" s="16" t="s">
        <v>329</v>
      </c>
      <c r="G19" s="13" t="s">
        <v>293</v>
      </c>
      <c r="H19" s="18" t="s">
        <v>251</v>
      </c>
    </row>
    <row r="20" s="1" customFormat="true" ht="50.1" hidden="false" customHeight="true" outlineLevel="0" collapsed="false">
      <c r="A20" s="15" t="n">
        <v>18</v>
      </c>
      <c r="B20" s="13" t="s">
        <v>330</v>
      </c>
      <c r="C20" s="15" t="s">
        <v>235</v>
      </c>
      <c r="D20" s="15" t="s">
        <v>277</v>
      </c>
      <c r="E20" s="15" t="s">
        <v>67</v>
      </c>
      <c r="F20" s="16" t="s">
        <v>331</v>
      </c>
      <c r="G20" s="13" t="s">
        <v>324</v>
      </c>
      <c r="H20" s="18" t="s">
        <v>236</v>
      </c>
    </row>
    <row r="21" s="1" customFormat="true" ht="50.1" hidden="false" customHeight="true" outlineLevel="0" collapsed="false">
      <c r="A21" s="15" t="n">
        <v>19</v>
      </c>
      <c r="B21" s="13" t="s">
        <v>332</v>
      </c>
      <c r="C21" s="15" t="s">
        <v>227</v>
      </c>
      <c r="D21" s="15" t="s">
        <v>61</v>
      </c>
      <c r="E21" s="15" t="s">
        <v>201</v>
      </c>
      <c r="F21" s="16" t="s">
        <v>333</v>
      </c>
      <c r="G21" s="13" t="s">
        <v>334</v>
      </c>
      <c r="H21" s="18" t="s">
        <v>228</v>
      </c>
    </row>
    <row r="22" s="1" customFormat="true" ht="50.1" hidden="false" customHeight="true" outlineLevel="0" collapsed="false">
      <c r="A22" s="15" t="n">
        <v>20</v>
      </c>
      <c r="B22" s="13" t="s">
        <v>335</v>
      </c>
      <c r="C22" s="15" t="s">
        <v>133</v>
      </c>
      <c r="D22" s="15" t="s">
        <v>277</v>
      </c>
      <c r="E22" s="15" t="s">
        <v>67</v>
      </c>
      <c r="F22" s="16" t="s">
        <v>336</v>
      </c>
      <c r="G22" s="13" t="s">
        <v>337</v>
      </c>
      <c r="H22" s="18" t="s">
        <v>134</v>
      </c>
    </row>
    <row r="23" s="1" customFormat="true" ht="50.1" hidden="false" customHeight="true" outlineLevel="0" collapsed="false">
      <c r="A23" s="15" t="n">
        <v>21</v>
      </c>
      <c r="B23" s="13" t="s">
        <v>338</v>
      </c>
      <c r="C23" s="15" t="s">
        <v>122</v>
      </c>
      <c r="D23" s="15" t="s">
        <v>277</v>
      </c>
      <c r="E23" s="15" t="s">
        <v>67</v>
      </c>
      <c r="F23" s="16" t="s">
        <v>339</v>
      </c>
      <c r="G23" s="13" t="s">
        <v>313</v>
      </c>
      <c r="H23" s="18" t="s">
        <v>123</v>
      </c>
    </row>
    <row r="24" s="1" customFormat="true" ht="50.1" hidden="false" customHeight="true" outlineLevel="0" collapsed="false">
      <c r="A24" s="15" t="n">
        <v>22</v>
      </c>
      <c r="B24" s="13" t="s">
        <v>340</v>
      </c>
      <c r="C24" s="15" t="s">
        <v>243</v>
      </c>
      <c r="D24" s="15" t="s">
        <v>277</v>
      </c>
      <c r="E24" s="15" t="s">
        <v>67</v>
      </c>
      <c r="F24" s="16" t="s">
        <v>341</v>
      </c>
      <c r="G24" s="16" t="s">
        <v>342</v>
      </c>
      <c r="H24" s="18" t="s">
        <v>244</v>
      </c>
    </row>
    <row r="25" s="1" customFormat="true" ht="50.1" hidden="false" customHeight="true" outlineLevel="0" collapsed="false">
      <c r="A25" s="15" t="n">
        <v>23</v>
      </c>
      <c r="B25" s="13" t="s">
        <v>343</v>
      </c>
      <c r="C25" s="15" t="s">
        <v>231</v>
      </c>
      <c r="D25" s="15" t="s">
        <v>61</v>
      </c>
      <c r="E25" s="15" t="s">
        <v>67</v>
      </c>
      <c r="F25" s="16" t="s">
        <v>344</v>
      </c>
      <c r="G25" s="16" t="s">
        <v>345</v>
      </c>
      <c r="H25" s="18" t="s">
        <v>232</v>
      </c>
    </row>
    <row r="26" s="1" customFormat="true" ht="50.1" hidden="false" customHeight="true" outlineLevel="0" collapsed="false">
      <c r="A26" s="15" t="n">
        <v>24</v>
      </c>
      <c r="B26" s="13" t="s">
        <v>346</v>
      </c>
      <c r="C26" s="15" t="s">
        <v>106</v>
      </c>
      <c r="D26" s="15" t="s">
        <v>61</v>
      </c>
      <c r="E26" s="15" t="s">
        <v>67</v>
      </c>
      <c r="F26" s="16" t="s">
        <v>347</v>
      </c>
      <c r="G26" s="13" t="s">
        <v>348</v>
      </c>
      <c r="H26" s="18" t="s">
        <v>107</v>
      </c>
    </row>
    <row r="27" s="1" customFormat="true" ht="50.1" hidden="false" customHeight="true" outlineLevel="0" collapsed="false">
      <c r="A27" s="15" t="n">
        <v>25</v>
      </c>
      <c r="B27" s="13" t="s">
        <v>349</v>
      </c>
      <c r="C27" s="15" t="s">
        <v>166</v>
      </c>
      <c r="D27" s="15" t="s">
        <v>61</v>
      </c>
      <c r="E27" s="15" t="s">
        <v>67</v>
      </c>
      <c r="F27" s="16" t="s">
        <v>350</v>
      </c>
      <c r="G27" s="13" t="s">
        <v>351</v>
      </c>
      <c r="H27" s="18" t="s">
        <v>167</v>
      </c>
    </row>
    <row r="28" s="1" customFormat="true" ht="50.1" hidden="false" customHeight="true" outlineLevel="0" collapsed="false">
      <c r="A28" s="15" t="n">
        <v>26</v>
      </c>
      <c r="B28" s="13" t="s">
        <v>352</v>
      </c>
      <c r="C28" s="15" t="s">
        <v>256</v>
      </c>
      <c r="D28" s="15" t="s">
        <v>277</v>
      </c>
      <c r="E28" s="15" t="s">
        <v>142</v>
      </c>
      <c r="F28" s="16" t="s">
        <v>353</v>
      </c>
      <c r="G28" s="13" t="s">
        <v>354</v>
      </c>
      <c r="H28" s="18" t="s">
        <v>257</v>
      </c>
    </row>
    <row r="29" s="1" customFormat="true" ht="50.1" hidden="false" customHeight="true" outlineLevel="0" collapsed="false">
      <c r="A29" s="15" t="n">
        <v>27</v>
      </c>
      <c r="B29" s="13" t="s">
        <v>355</v>
      </c>
      <c r="C29" s="15" t="s">
        <v>92</v>
      </c>
      <c r="D29" s="15" t="s">
        <v>277</v>
      </c>
      <c r="E29" s="15" t="s">
        <v>67</v>
      </c>
      <c r="F29" s="16" t="s">
        <v>356</v>
      </c>
      <c r="G29" s="13" t="s">
        <v>357</v>
      </c>
      <c r="H29" s="18" t="s">
        <v>93</v>
      </c>
    </row>
    <row r="30" s="1" customFormat="true" ht="50.1" hidden="false" customHeight="true" outlineLevel="0" collapsed="false">
      <c r="A30" s="15" t="n">
        <v>28</v>
      </c>
      <c r="B30" s="13" t="s">
        <v>358</v>
      </c>
      <c r="C30" s="15" t="s">
        <v>180</v>
      </c>
      <c r="D30" s="15" t="s">
        <v>61</v>
      </c>
      <c r="E30" s="15" t="s">
        <v>67</v>
      </c>
      <c r="F30" s="16" t="s">
        <v>359</v>
      </c>
      <c r="G30" s="13" t="s">
        <v>360</v>
      </c>
      <c r="H30" s="19" t="s">
        <v>361</v>
      </c>
    </row>
    <row r="31" s="1" customFormat="true" ht="50.1" hidden="false" customHeight="true" outlineLevel="0" collapsed="false">
      <c r="A31" s="15" t="n">
        <v>29</v>
      </c>
      <c r="B31" s="13" t="s">
        <v>362</v>
      </c>
      <c r="C31" s="15" t="s">
        <v>116</v>
      </c>
      <c r="D31" s="15" t="s">
        <v>61</v>
      </c>
      <c r="E31" s="15" t="s">
        <v>67</v>
      </c>
      <c r="F31" s="16" t="s">
        <v>363</v>
      </c>
      <c r="G31" s="13" t="s">
        <v>364</v>
      </c>
      <c r="H31" s="19" t="s">
        <v>365</v>
      </c>
    </row>
    <row r="32" s="1" customFormat="true" ht="50.1" hidden="false" customHeight="true" outlineLevel="0" collapsed="false">
      <c r="A32" s="15" t="n">
        <v>30</v>
      </c>
      <c r="B32" s="13" t="s">
        <v>366</v>
      </c>
      <c r="C32" s="15" t="s">
        <v>252</v>
      </c>
      <c r="D32" s="15" t="s">
        <v>61</v>
      </c>
      <c r="E32" s="15" t="s">
        <v>67</v>
      </c>
      <c r="F32" s="16" t="s">
        <v>367</v>
      </c>
      <c r="G32" s="13" t="s">
        <v>368</v>
      </c>
      <c r="H32" s="18" t="s">
        <v>253</v>
      </c>
    </row>
    <row r="33" s="10" customFormat="true" ht="50.1" hidden="false" customHeight="true" outlineLevel="0" collapsed="false">
      <c r="A33" s="14" t="n">
        <v>31</v>
      </c>
      <c r="B33" s="16" t="s">
        <v>369</v>
      </c>
      <c r="C33" s="14" t="s">
        <v>213</v>
      </c>
      <c r="D33" s="14" t="s">
        <v>61</v>
      </c>
      <c r="E33" s="14" t="s">
        <v>67</v>
      </c>
      <c r="F33" s="16" t="s">
        <v>370</v>
      </c>
      <c r="G33" s="16" t="s">
        <v>324</v>
      </c>
      <c r="H33" s="18" t="s">
        <v>214</v>
      </c>
    </row>
    <row r="34" s="1" customFormat="true" ht="50.1" hidden="false" customHeight="true" outlineLevel="0" collapsed="false">
      <c r="A34" s="15" t="n">
        <v>32</v>
      </c>
      <c r="B34" s="13" t="s">
        <v>371</v>
      </c>
      <c r="C34" s="15" t="s">
        <v>102</v>
      </c>
      <c r="D34" s="15" t="s">
        <v>277</v>
      </c>
      <c r="E34" s="15" t="s">
        <v>67</v>
      </c>
      <c r="F34" s="16" t="s">
        <v>372</v>
      </c>
      <c r="G34" s="13" t="s">
        <v>351</v>
      </c>
      <c r="H34" s="19" t="s">
        <v>373</v>
      </c>
    </row>
    <row r="35" s="1" customFormat="true" ht="50.1" hidden="false" customHeight="true" outlineLevel="0" collapsed="false">
      <c r="A35" s="15" t="n">
        <v>33</v>
      </c>
      <c r="B35" s="13" t="s">
        <v>374</v>
      </c>
      <c r="C35" s="15" t="s">
        <v>114</v>
      </c>
      <c r="D35" s="15" t="s">
        <v>61</v>
      </c>
      <c r="E35" s="15" t="s">
        <v>67</v>
      </c>
      <c r="F35" s="16" t="s">
        <v>375</v>
      </c>
      <c r="G35" s="16" t="s">
        <v>368</v>
      </c>
      <c r="H35" s="18" t="s">
        <v>115</v>
      </c>
    </row>
    <row r="36" s="1" customFormat="true" ht="50.1" hidden="false" customHeight="true" outlineLevel="0" collapsed="false">
      <c r="A36" s="15" t="n">
        <v>34</v>
      </c>
      <c r="B36" s="13" t="s">
        <v>376</v>
      </c>
      <c r="C36" s="15" t="s">
        <v>108</v>
      </c>
      <c r="D36" s="15" t="s">
        <v>61</v>
      </c>
      <c r="E36" s="15" t="s">
        <v>67</v>
      </c>
      <c r="F36" s="16" t="s">
        <v>377</v>
      </c>
      <c r="G36" s="13" t="s">
        <v>378</v>
      </c>
      <c r="H36" s="18" t="s">
        <v>109</v>
      </c>
    </row>
    <row r="37" s="1" customFormat="true" ht="50.1" hidden="false" customHeight="true" outlineLevel="0" collapsed="false">
      <c r="A37" s="15" t="n">
        <v>35</v>
      </c>
      <c r="B37" s="13" t="s">
        <v>379</v>
      </c>
      <c r="C37" s="15" t="s">
        <v>66</v>
      </c>
      <c r="D37" s="15" t="s">
        <v>277</v>
      </c>
      <c r="E37" s="15" t="s">
        <v>67</v>
      </c>
      <c r="F37" s="16" t="s">
        <v>380</v>
      </c>
      <c r="G37" s="13" t="s">
        <v>381</v>
      </c>
      <c r="H37" s="18" t="s">
        <v>68</v>
      </c>
    </row>
    <row r="38" s="1" customFormat="true" ht="50.1" hidden="false" customHeight="true" outlineLevel="0" collapsed="false">
      <c r="A38" s="15" t="n">
        <v>36</v>
      </c>
      <c r="B38" s="13" t="s">
        <v>382</v>
      </c>
      <c r="C38" s="15" t="s">
        <v>209</v>
      </c>
      <c r="D38" s="15" t="s">
        <v>61</v>
      </c>
      <c r="E38" s="15" t="s">
        <v>67</v>
      </c>
      <c r="F38" s="16" t="s">
        <v>383</v>
      </c>
      <c r="G38" s="13" t="s">
        <v>384</v>
      </c>
      <c r="H38" s="18" t="s">
        <v>210</v>
      </c>
    </row>
    <row r="39" s="1" customFormat="true" ht="56.25" hidden="false" customHeight="false" outlineLevel="0" collapsed="false">
      <c r="A39" s="15" t="n">
        <v>37</v>
      </c>
      <c r="B39" s="13" t="s">
        <v>385</v>
      </c>
      <c r="C39" s="15" t="s">
        <v>237</v>
      </c>
      <c r="D39" s="15" t="s">
        <v>277</v>
      </c>
      <c r="E39" s="15" t="s">
        <v>67</v>
      </c>
      <c r="F39" s="16" t="s">
        <v>386</v>
      </c>
      <c r="G39" s="13" t="s">
        <v>387</v>
      </c>
      <c r="H39" s="19" t="s">
        <v>388</v>
      </c>
    </row>
    <row r="40" s="1" customFormat="true" ht="50.1" hidden="false" customHeight="true" outlineLevel="0" collapsed="false">
      <c r="A40" s="15" t="n">
        <v>38</v>
      </c>
      <c r="B40" s="13" t="s">
        <v>385</v>
      </c>
      <c r="C40" s="15" t="s">
        <v>78</v>
      </c>
      <c r="D40" s="15" t="s">
        <v>277</v>
      </c>
      <c r="E40" s="15" t="s">
        <v>67</v>
      </c>
      <c r="F40" s="16" t="s">
        <v>389</v>
      </c>
      <c r="G40" s="16" t="s">
        <v>390</v>
      </c>
      <c r="H40" s="18" t="s">
        <v>79</v>
      </c>
    </row>
    <row r="41" s="1" customFormat="true" ht="50.1" hidden="false" customHeight="true" outlineLevel="0" collapsed="false">
      <c r="A41" s="15" t="n">
        <v>39</v>
      </c>
      <c r="B41" s="13" t="s">
        <v>391</v>
      </c>
      <c r="C41" s="15" t="s">
        <v>83</v>
      </c>
      <c r="D41" s="15" t="s">
        <v>277</v>
      </c>
      <c r="E41" s="15" t="s">
        <v>67</v>
      </c>
      <c r="F41" s="16" t="s">
        <v>392</v>
      </c>
      <c r="G41" s="16" t="s">
        <v>393</v>
      </c>
      <c r="H41" s="19" t="s">
        <v>394</v>
      </c>
    </row>
    <row r="42" s="1" customFormat="true" ht="50.1" hidden="false" customHeight="true" outlineLevel="0" collapsed="false">
      <c r="A42" s="15" t="n">
        <v>40</v>
      </c>
      <c r="B42" s="13" t="s">
        <v>391</v>
      </c>
      <c r="C42" s="15" t="s">
        <v>64</v>
      </c>
      <c r="D42" s="15" t="s">
        <v>277</v>
      </c>
      <c r="E42" s="15" t="s">
        <v>62</v>
      </c>
      <c r="F42" s="16" t="s">
        <v>395</v>
      </c>
      <c r="G42" s="13" t="s">
        <v>396</v>
      </c>
      <c r="H42" s="19" t="s">
        <v>397</v>
      </c>
    </row>
    <row r="43" s="1" customFormat="true" ht="50.1" hidden="false" customHeight="true" outlineLevel="0" collapsed="false">
      <c r="A43" s="15" t="n">
        <v>41</v>
      </c>
      <c r="B43" s="13" t="s">
        <v>398</v>
      </c>
      <c r="C43" s="13" t="s">
        <v>144</v>
      </c>
      <c r="D43" s="15" t="s">
        <v>61</v>
      </c>
      <c r="E43" s="15" t="s">
        <v>62</v>
      </c>
      <c r="F43" s="16" t="s">
        <v>399</v>
      </c>
      <c r="G43" s="13" t="s">
        <v>390</v>
      </c>
      <c r="H43" s="19" t="s">
        <v>400</v>
      </c>
    </row>
    <row r="44" s="1" customFormat="true" ht="50.1" hidden="false" customHeight="true" outlineLevel="0" collapsed="false">
      <c r="A44" s="15" t="n">
        <v>42</v>
      </c>
      <c r="B44" s="13" t="s">
        <v>401</v>
      </c>
      <c r="C44" s="15" t="s">
        <v>268</v>
      </c>
      <c r="D44" s="15" t="s">
        <v>61</v>
      </c>
      <c r="E44" s="15" t="s">
        <v>81</v>
      </c>
      <c r="F44" s="16" t="s">
        <v>402</v>
      </c>
      <c r="G44" s="13" t="s">
        <v>403</v>
      </c>
      <c r="H44" s="18" t="s">
        <v>269</v>
      </c>
    </row>
    <row r="45" s="1" customFormat="true" ht="50.1" hidden="false" customHeight="true" outlineLevel="0" collapsed="false">
      <c r="A45" s="15" t="n">
        <v>43</v>
      </c>
      <c r="B45" s="13" t="s">
        <v>401</v>
      </c>
      <c r="C45" s="15" t="s">
        <v>90</v>
      </c>
      <c r="D45" s="15" t="s">
        <v>61</v>
      </c>
      <c r="E45" s="15" t="s">
        <v>67</v>
      </c>
      <c r="F45" s="16" t="s">
        <v>404</v>
      </c>
      <c r="G45" s="13" t="s">
        <v>405</v>
      </c>
      <c r="H45" s="19" t="s">
        <v>406</v>
      </c>
    </row>
    <row r="46" s="1" customFormat="true" ht="50.1" hidden="false" customHeight="true" outlineLevel="0" collapsed="false">
      <c r="A46" s="15" t="n">
        <v>44</v>
      </c>
      <c r="B46" s="13" t="s">
        <v>401</v>
      </c>
      <c r="C46" s="15" t="s">
        <v>192</v>
      </c>
      <c r="D46" s="15" t="s">
        <v>277</v>
      </c>
      <c r="E46" s="15" t="s">
        <v>62</v>
      </c>
      <c r="F46" s="16" t="s">
        <v>407</v>
      </c>
      <c r="G46" s="13" t="s">
        <v>390</v>
      </c>
      <c r="H46" s="18" t="s">
        <v>193</v>
      </c>
    </row>
    <row r="47" s="1" customFormat="true" ht="50.1" hidden="false" customHeight="true" outlineLevel="0" collapsed="false">
      <c r="A47" s="15" t="n">
        <v>45</v>
      </c>
      <c r="B47" s="13" t="s">
        <v>408</v>
      </c>
      <c r="C47" s="15" t="s">
        <v>221</v>
      </c>
      <c r="D47" s="15" t="s">
        <v>277</v>
      </c>
      <c r="E47" s="15" t="s">
        <v>67</v>
      </c>
      <c r="F47" s="16" t="s">
        <v>409</v>
      </c>
      <c r="G47" s="13" t="s">
        <v>410</v>
      </c>
      <c r="H47" s="19" t="s">
        <v>411</v>
      </c>
    </row>
    <row r="48" s="1" customFormat="true" ht="50.1" hidden="false" customHeight="true" outlineLevel="0" collapsed="false">
      <c r="A48" s="15" t="n">
        <v>46</v>
      </c>
      <c r="B48" s="13" t="s">
        <v>408</v>
      </c>
      <c r="C48" s="15" t="s">
        <v>135</v>
      </c>
      <c r="D48" s="15" t="s">
        <v>61</v>
      </c>
      <c r="E48" s="15" t="s">
        <v>136</v>
      </c>
      <c r="F48" s="16" t="s">
        <v>412</v>
      </c>
      <c r="G48" s="13" t="s">
        <v>413</v>
      </c>
      <c r="H48" s="18" t="s">
        <v>137</v>
      </c>
    </row>
    <row r="49" s="1" customFormat="true" ht="50.1" hidden="false" customHeight="true" outlineLevel="0" collapsed="false">
      <c r="A49" s="15" t="n">
        <v>47</v>
      </c>
      <c r="B49" s="13" t="s">
        <v>408</v>
      </c>
      <c r="C49" s="15" t="s">
        <v>176</v>
      </c>
      <c r="D49" s="15" t="s">
        <v>277</v>
      </c>
      <c r="E49" s="15" t="s">
        <v>142</v>
      </c>
      <c r="F49" s="16" t="s">
        <v>414</v>
      </c>
      <c r="G49" s="13" t="s">
        <v>415</v>
      </c>
      <c r="H49" s="18" t="s">
        <v>177</v>
      </c>
    </row>
    <row r="50" s="1" customFormat="true" ht="50.1" hidden="false" customHeight="true" outlineLevel="0" collapsed="false">
      <c r="A50" s="15" t="n">
        <v>48</v>
      </c>
      <c r="B50" s="13" t="s">
        <v>408</v>
      </c>
      <c r="C50" s="15" t="s">
        <v>141</v>
      </c>
      <c r="D50" s="15" t="s">
        <v>277</v>
      </c>
      <c r="E50" s="15" t="s">
        <v>142</v>
      </c>
      <c r="F50" s="16" t="s">
        <v>416</v>
      </c>
      <c r="G50" s="13" t="s">
        <v>381</v>
      </c>
      <c r="H50" s="18" t="s">
        <v>143</v>
      </c>
    </row>
    <row r="51" s="1" customFormat="true" ht="50.1" hidden="false" customHeight="true" outlineLevel="0" collapsed="false">
      <c r="A51" s="15" t="n">
        <v>49</v>
      </c>
      <c r="B51" s="13" t="s">
        <v>408</v>
      </c>
      <c r="C51" s="15" t="s">
        <v>217</v>
      </c>
      <c r="D51" s="15" t="s">
        <v>277</v>
      </c>
      <c r="E51" s="15" t="s">
        <v>142</v>
      </c>
      <c r="F51" s="16" t="s">
        <v>417</v>
      </c>
      <c r="G51" s="13" t="s">
        <v>418</v>
      </c>
      <c r="H51" s="18" t="s">
        <v>218</v>
      </c>
    </row>
    <row r="52" s="1" customFormat="true" ht="50.1" hidden="false" customHeight="true" outlineLevel="0" collapsed="false">
      <c r="A52" s="15" t="n">
        <v>50</v>
      </c>
      <c r="B52" s="13" t="s">
        <v>408</v>
      </c>
      <c r="C52" s="15" t="s">
        <v>207</v>
      </c>
      <c r="D52" s="15" t="s">
        <v>277</v>
      </c>
      <c r="E52" s="15" t="s">
        <v>81</v>
      </c>
      <c r="F52" s="16" t="s">
        <v>419</v>
      </c>
      <c r="G52" s="13" t="s">
        <v>418</v>
      </c>
      <c r="H52" s="18" t="s">
        <v>208</v>
      </c>
    </row>
    <row r="53" s="1" customFormat="true" ht="50.1" hidden="false" customHeight="true" outlineLevel="0" collapsed="false">
      <c r="A53" s="15" t="n">
        <v>51</v>
      </c>
      <c r="B53" s="13" t="s">
        <v>408</v>
      </c>
      <c r="C53" s="15" t="s">
        <v>162</v>
      </c>
      <c r="D53" s="15" t="s">
        <v>277</v>
      </c>
      <c r="E53" s="15" t="s">
        <v>67</v>
      </c>
      <c r="F53" s="16" t="s">
        <v>420</v>
      </c>
      <c r="G53" s="13" t="s">
        <v>421</v>
      </c>
      <c r="H53" s="18" t="s">
        <v>163</v>
      </c>
    </row>
    <row r="54" s="1" customFormat="true" ht="50.1" hidden="false" customHeight="true" outlineLevel="0" collapsed="false">
      <c r="A54" s="15" t="n">
        <v>52</v>
      </c>
      <c r="B54" s="13" t="s">
        <v>408</v>
      </c>
      <c r="C54" s="15" t="s">
        <v>126</v>
      </c>
      <c r="D54" s="15" t="s">
        <v>61</v>
      </c>
      <c r="E54" s="15" t="s">
        <v>67</v>
      </c>
      <c r="F54" s="16" t="s">
        <v>422</v>
      </c>
      <c r="G54" s="13" t="s">
        <v>423</v>
      </c>
      <c r="H54" s="18" t="s">
        <v>127</v>
      </c>
    </row>
    <row r="55" s="1" customFormat="true" ht="50.1" hidden="false" customHeight="true" outlineLevel="0" collapsed="false">
      <c r="A55" s="15" t="n">
        <v>53</v>
      </c>
      <c r="B55" s="13" t="s">
        <v>408</v>
      </c>
      <c r="C55" s="15" t="s">
        <v>266</v>
      </c>
      <c r="D55" s="15" t="s">
        <v>277</v>
      </c>
      <c r="E55" s="15" t="s">
        <v>62</v>
      </c>
      <c r="F55" s="16" t="s">
        <v>424</v>
      </c>
      <c r="G55" s="13" t="s">
        <v>425</v>
      </c>
      <c r="H55" s="19" t="s">
        <v>426</v>
      </c>
    </row>
    <row r="56" s="1" customFormat="true" ht="50.1" hidden="false" customHeight="true" outlineLevel="0" collapsed="false">
      <c r="A56" s="15" t="n">
        <v>54</v>
      </c>
      <c r="B56" s="13" t="s">
        <v>427</v>
      </c>
      <c r="C56" s="15" t="s">
        <v>100</v>
      </c>
      <c r="D56" s="15" t="s">
        <v>277</v>
      </c>
      <c r="E56" s="15" t="s">
        <v>62</v>
      </c>
      <c r="F56" s="16" t="s">
        <v>428</v>
      </c>
      <c r="G56" s="13" t="s">
        <v>429</v>
      </c>
      <c r="H56" s="19" t="s">
        <v>430</v>
      </c>
    </row>
    <row r="57" s="1" customFormat="true" ht="50.1" hidden="false" customHeight="true" outlineLevel="0" collapsed="false">
      <c r="A57" s="15" t="n">
        <v>55</v>
      </c>
      <c r="B57" s="13" t="s">
        <v>427</v>
      </c>
      <c r="C57" s="15" t="s">
        <v>94</v>
      </c>
      <c r="D57" s="15" t="s">
        <v>277</v>
      </c>
      <c r="E57" s="15" t="s">
        <v>62</v>
      </c>
      <c r="F57" s="16" t="s">
        <v>431</v>
      </c>
      <c r="G57" s="13" t="s">
        <v>432</v>
      </c>
      <c r="H57" s="19" t="s">
        <v>433</v>
      </c>
    </row>
    <row r="58" s="1" customFormat="true" ht="50.1" hidden="false" customHeight="true" outlineLevel="0" collapsed="false">
      <c r="A58" s="15" t="n">
        <v>56</v>
      </c>
      <c r="B58" s="13" t="s">
        <v>427</v>
      </c>
      <c r="C58" s="15" t="s">
        <v>262</v>
      </c>
      <c r="D58" s="15" t="s">
        <v>277</v>
      </c>
      <c r="E58" s="15" t="s">
        <v>67</v>
      </c>
      <c r="F58" s="16" t="s">
        <v>434</v>
      </c>
      <c r="G58" s="13" t="s">
        <v>435</v>
      </c>
      <c r="H58" s="18" t="s">
        <v>263</v>
      </c>
    </row>
    <row r="59" s="1" customFormat="true" ht="50.1" hidden="false" customHeight="true" outlineLevel="0" collapsed="false">
      <c r="A59" s="15" t="n">
        <v>57</v>
      </c>
      <c r="B59" s="13" t="s">
        <v>427</v>
      </c>
      <c r="C59" s="15" t="s">
        <v>112</v>
      </c>
      <c r="D59" s="15" t="s">
        <v>61</v>
      </c>
      <c r="E59" s="15" t="s">
        <v>67</v>
      </c>
      <c r="F59" s="16" t="s">
        <v>436</v>
      </c>
      <c r="G59" s="13" t="s">
        <v>437</v>
      </c>
      <c r="H59" s="19" t="s">
        <v>438</v>
      </c>
    </row>
    <row r="60" s="1" customFormat="true" ht="50.1" hidden="false" customHeight="true" outlineLevel="0" collapsed="false">
      <c r="A60" s="15" t="n">
        <v>58</v>
      </c>
      <c r="B60" s="13" t="s">
        <v>427</v>
      </c>
      <c r="C60" s="15" t="s">
        <v>248</v>
      </c>
      <c r="D60" s="15" t="s">
        <v>277</v>
      </c>
      <c r="E60" s="15" t="s">
        <v>62</v>
      </c>
      <c r="F60" s="16" t="s">
        <v>439</v>
      </c>
      <c r="G60" s="16" t="s">
        <v>440</v>
      </c>
      <c r="H60" s="18" t="s">
        <v>249</v>
      </c>
    </row>
    <row r="61" s="1" customFormat="true" ht="50.1" hidden="false" customHeight="true" outlineLevel="0" collapsed="false">
      <c r="A61" s="15" t="n">
        <v>59</v>
      </c>
      <c r="B61" s="13" t="s">
        <v>427</v>
      </c>
      <c r="C61" s="15" t="s">
        <v>148</v>
      </c>
      <c r="D61" s="15" t="s">
        <v>277</v>
      </c>
      <c r="E61" s="15" t="s">
        <v>62</v>
      </c>
      <c r="F61" s="16" t="s">
        <v>441</v>
      </c>
      <c r="G61" s="13" t="s">
        <v>442</v>
      </c>
      <c r="H61" s="18" t="s">
        <v>149</v>
      </c>
    </row>
    <row r="62" s="1" customFormat="true" ht="50.1" hidden="false" customHeight="true" outlineLevel="0" collapsed="false">
      <c r="A62" s="15" t="n">
        <v>60</v>
      </c>
      <c r="B62" s="13" t="s">
        <v>427</v>
      </c>
      <c r="C62" s="15" t="s">
        <v>258</v>
      </c>
      <c r="D62" s="15" t="s">
        <v>277</v>
      </c>
      <c r="E62" s="15" t="s">
        <v>67</v>
      </c>
      <c r="F62" s="16" t="s">
        <v>443</v>
      </c>
      <c r="G62" s="13" t="s">
        <v>444</v>
      </c>
      <c r="H62" s="18" t="s">
        <v>259</v>
      </c>
    </row>
    <row r="63" s="1" customFormat="true" ht="50.1" hidden="false" customHeight="true" outlineLevel="0" collapsed="false">
      <c r="A63" s="15" t="n">
        <v>61</v>
      </c>
      <c r="B63" s="13" t="s">
        <v>427</v>
      </c>
      <c r="C63" s="15" t="s">
        <v>194</v>
      </c>
      <c r="D63" s="15" t="s">
        <v>61</v>
      </c>
      <c r="E63" s="15" t="s">
        <v>62</v>
      </c>
      <c r="F63" s="16" t="s">
        <v>445</v>
      </c>
      <c r="G63" s="13" t="s">
        <v>446</v>
      </c>
      <c r="H63" s="18" t="s">
        <v>195</v>
      </c>
    </row>
    <row r="64" s="1" customFormat="true" ht="50.1" hidden="false" customHeight="true" outlineLevel="0" collapsed="false">
      <c r="A64" s="15" t="n">
        <v>62</v>
      </c>
      <c r="B64" s="13" t="s">
        <v>447</v>
      </c>
      <c r="C64" s="15" t="s">
        <v>205</v>
      </c>
      <c r="D64" s="15" t="s">
        <v>277</v>
      </c>
      <c r="E64" s="15" t="s">
        <v>62</v>
      </c>
      <c r="F64" s="16" t="s">
        <v>448</v>
      </c>
      <c r="G64" s="13" t="s">
        <v>390</v>
      </c>
      <c r="H64" s="18" t="s">
        <v>206</v>
      </c>
    </row>
    <row r="65" s="1" customFormat="true" ht="50.1" hidden="false" customHeight="true" outlineLevel="0" collapsed="false">
      <c r="A65" s="15" t="n">
        <v>63</v>
      </c>
      <c r="B65" s="13" t="s">
        <v>447</v>
      </c>
      <c r="C65" s="15" t="s">
        <v>154</v>
      </c>
      <c r="D65" s="15" t="s">
        <v>277</v>
      </c>
      <c r="E65" s="15" t="s">
        <v>62</v>
      </c>
      <c r="F65" s="16" t="s">
        <v>449</v>
      </c>
      <c r="G65" s="13" t="s">
        <v>450</v>
      </c>
      <c r="H65" s="19" t="s">
        <v>451</v>
      </c>
    </row>
    <row r="66" s="1" customFormat="true" ht="50.1" hidden="false" customHeight="true" outlineLevel="0" collapsed="false">
      <c r="A66" s="15" t="n">
        <v>64</v>
      </c>
      <c r="B66" s="13" t="s">
        <v>447</v>
      </c>
      <c r="C66" s="15" t="s">
        <v>131</v>
      </c>
      <c r="D66" s="15" t="s">
        <v>61</v>
      </c>
      <c r="E66" s="15" t="s">
        <v>62</v>
      </c>
      <c r="F66" s="16" t="s">
        <v>452</v>
      </c>
      <c r="G66" s="13" t="s">
        <v>453</v>
      </c>
      <c r="H66" s="18" t="s">
        <v>132</v>
      </c>
    </row>
    <row r="67" s="1" customFormat="true" ht="50.1" hidden="false" customHeight="true" outlineLevel="0" collapsed="false">
      <c r="A67" s="15" t="n">
        <v>65</v>
      </c>
      <c r="B67" s="13" t="s">
        <v>447</v>
      </c>
      <c r="C67" s="15" t="s">
        <v>73</v>
      </c>
      <c r="D67" s="15" t="s">
        <v>277</v>
      </c>
      <c r="E67" s="15" t="s">
        <v>67</v>
      </c>
      <c r="F67" s="16" t="s">
        <v>454</v>
      </c>
      <c r="G67" s="13" t="s">
        <v>381</v>
      </c>
      <c r="H67" s="19" t="s">
        <v>455</v>
      </c>
    </row>
    <row r="68" s="1" customFormat="true" ht="50.1" hidden="false" customHeight="true" outlineLevel="0" collapsed="false">
      <c r="A68" s="15" t="n">
        <v>66</v>
      </c>
      <c r="B68" s="13" t="s">
        <v>447</v>
      </c>
      <c r="C68" s="15" t="s">
        <v>174</v>
      </c>
      <c r="D68" s="15" t="s">
        <v>61</v>
      </c>
      <c r="E68" s="15" t="s">
        <v>67</v>
      </c>
      <c r="F68" s="16" t="s">
        <v>456</v>
      </c>
      <c r="G68" s="13" t="s">
        <v>457</v>
      </c>
      <c r="H68" s="18" t="s">
        <v>175</v>
      </c>
    </row>
    <row r="69" s="1" customFormat="true" ht="50.1" hidden="false" customHeight="true" outlineLevel="0" collapsed="false">
      <c r="A69" s="15" t="n">
        <v>67</v>
      </c>
      <c r="B69" s="13" t="s">
        <v>447</v>
      </c>
      <c r="C69" s="15" t="s">
        <v>168</v>
      </c>
      <c r="D69" s="15" t="s">
        <v>277</v>
      </c>
      <c r="E69" s="15" t="s">
        <v>139</v>
      </c>
      <c r="F69" s="16" t="s">
        <v>458</v>
      </c>
      <c r="G69" s="13" t="s">
        <v>390</v>
      </c>
      <c r="H69" s="18" t="s">
        <v>169</v>
      </c>
    </row>
    <row r="70" s="1" customFormat="true" ht="50.1" hidden="false" customHeight="true" outlineLevel="0" collapsed="false">
      <c r="A70" s="15" t="n">
        <v>68</v>
      </c>
      <c r="B70" s="13" t="s">
        <v>447</v>
      </c>
      <c r="C70" s="15" t="s">
        <v>260</v>
      </c>
      <c r="D70" s="15" t="s">
        <v>61</v>
      </c>
      <c r="E70" s="15" t="s">
        <v>81</v>
      </c>
      <c r="F70" s="16" t="s">
        <v>459</v>
      </c>
      <c r="G70" s="13" t="s">
        <v>381</v>
      </c>
      <c r="H70" s="18" t="s">
        <v>261</v>
      </c>
    </row>
    <row r="71" s="1" customFormat="true" ht="50.1" hidden="false" customHeight="true" outlineLevel="0" collapsed="false">
      <c r="A71" s="15" t="n">
        <v>69</v>
      </c>
      <c r="B71" s="16" t="s">
        <v>460</v>
      </c>
      <c r="C71" s="13" t="s">
        <v>152</v>
      </c>
      <c r="D71" s="15" t="s">
        <v>277</v>
      </c>
      <c r="E71" s="15" t="s">
        <v>67</v>
      </c>
      <c r="F71" s="16" t="s">
        <v>461</v>
      </c>
      <c r="G71" s="13" t="s">
        <v>440</v>
      </c>
      <c r="H71" s="18" t="s">
        <v>153</v>
      </c>
    </row>
    <row r="72" s="1" customFormat="true" ht="50.1" hidden="false" customHeight="true" outlineLevel="0" collapsed="false">
      <c r="A72" s="15" t="n">
        <v>70</v>
      </c>
      <c r="B72" s="13" t="s">
        <v>398</v>
      </c>
      <c r="C72" s="13" t="s">
        <v>219</v>
      </c>
      <c r="D72" s="15" t="s">
        <v>61</v>
      </c>
      <c r="E72" s="15" t="s">
        <v>81</v>
      </c>
      <c r="F72" s="16" t="s">
        <v>462</v>
      </c>
      <c r="G72" s="13" t="s">
        <v>440</v>
      </c>
      <c r="H72" s="18" t="s">
        <v>220</v>
      </c>
    </row>
    <row r="73" s="1" customFormat="true" ht="50.1" hidden="false" customHeight="true" outlineLevel="0" collapsed="false">
      <c r="A73" s="15" t="n">
        <v>71</v>
      </c>
      <c r="B73" s="13" t="s">
        <v>398</v>
      </c>
      <c r="C73" s="13" t="s">
        <v>178</v>
      </c>
      <c r="D73" s="15" t="s">
        <v>277</v>
      </c>
      <c r="E73" s="15" t="s">
        <v>62</v>
      </c>
      <c r="F73" s="16" t="s">
        <v>463</v>
      </c>
      <c r="G73" s="13" t="s">
        <v>381</v>
      </c>
      <c r="H73" s="18" t="s">
        <v>179</v>
      </c>
    </row>
    <row r="74" s="1" customFormat="true" ht="50.1" hidden="false" customHeight="true" outlineLevel="0" collapsed="false">
      <c r="A74" s="15" t="n">
        <v>72</v>
      </c>
      <c r="B74" s="13" t="s">
        <v>398</v>
      </c>
      <c r="C74" s="13" t="s">
        <v>164</v>
      </c>
      <c r="D74" s="15" t="s">
        <v>277</v>
      </c>
      <c r="E74" s="15" t="s">
        <v>62</v>
      </c>
      <c r="F74" s="16" t="s">
        <v>464</v>
      </c>
      <c r="G74" s="13" t="s">
        <v>390</v>
      </c>
      <c r="H74" s="18" t="s">
        <v>165</v>
      </c>
    </row>
    <row r="75" s="1" customFormat="true" ht="50.1" hidden="false" customHeight="true" outlineLevel="0" collapsed="false">
      <c r="A75" s="15" t="n">
        <v>73</v>
      </c>
      <c r="B75" s="13" t="s">
        <v>398</v>
      </c>
      <c r="C75" s="13" t="s">
        <v>158</v>
      </c>
      <c r="D75" s="15" t="s">
        <v>277</v>
      </c>
      <c r="E75" s="15" t="s">
        <v>139</v>
      </c>
      <c r="F75" s="16" t="s">
        <v>465</v>
      </c>
      <c r="G75" s="16" t="s">
        <v>440</v>
      </c>
      <c r="H75" s="18" t="s">
        <v>159</v>
      </c>
    </row>
    <row r="76" s="1" customFormat="true" ht="56.25" hidden="false" customHeight="false" outlineLevel="0" collapsed="false">
      <c r="A76" s="15" t="n">
        <v>74</v>
      </c>
      <c r="B76" s="13" t="s">
        <v>398</v>
      </c>
      <c r="C76" s="13" t="s">
        <v>196</v>
      </c>
      <c r="D76" s="15" t="s">
        <v>277</v>
      </c>
      <c r="E76" s="15" t="s">
        <v>67</v>
      </c>
      <c r="F76" s="16" t="s">
        <v>466</v>
      </c>
      <c r="G76" s="13" t="s">
        <v>467</v>
      </c>
      <c r="H76" s="19" t="s">
        <v>468</v>
      </c>
    </row>
    <row r="77" s="1" customFormat="true" ht="56.25" hidden="false" customHeight="false" outlineLevel="0" collapsed="false">
      <c r="A77" s="15" t="n">
        <v>75</v>
      </c>
      <c r="B77" s="13" t="s">
        <v>398</v>
      </c>
      <c r="C77" s="13" t="s">
        <v>254</v>
      </c>
      <c r="D77" s="15" t="s">
        <v>277</v>
      </c>
      <c r="E77" s="15" t="s">
        <v>67</v>
      </c>
      <c r="F77" s="16" t="s">
        <v>469</v>
      </c>
      <c r="G77" s="13" t="s">
        <v>470</v>
      </c>
      <c r="H77" s="19" t="s">
        <v>471</v>
      </c>
    </row>
    <row r="78" s="1" customFormat="true" ht="50.1" hidden="false" customHeight="true" outlineLevel="0" collapsed="false">
      <c r="A78" s="15" t="n">
        <v>76</v>
      </c>
      <c r="B78" s="13" t="s">
        <v>398</v>
      </c>
      <c r="C78" s="13" t="s">
        <v>120</v>
      </c>
      <c r="D78" s="15" t="s">
        <v>277</v>
      </c>
      <c r="E78" s="15" t="s">
        <v>67</v>
      </c>
      <c r="F78" s="16" t="s">
        <v>472</v>
      </c>
      <c r="G78" s="13" t="s">
        <v>418</v>
      </c>
      <c r="H78" s="18" t="s">
        <v>121</v>
      </c>
    </row>
    <row r="79" s="1" customFormat="true" ht="50.1" hidden="false" customHeight="true" outlineLevel="0" collapsed="false">
      <c r="A79" s="15" t="n">
        <v>77</v>
      </c>
      <c r="B79" s="13" t="s">
        <v>473</v>
      </c>
      <c r="C79" s="13" t="s">
        <v>98</v>
      </c>
      <c r="D79" s="15" t="s">
        <v>277</v>
      </c>
      <c r="E79" s="15" t="s">
        <v>67</v>
      </c>
      <c r="F79" s="16" t="s">
        <v>474</v>
      </c>
      <c r="G79" s="13" t="s">
        <v>381</v>
      </c>
      <c r="H79" s="18" t="s">
        <v>99</v>
      </c>
    </row>
    <row r="80" s="1" customFormat="true" ht="50.1" hidden="false" customHeight="true" outlineLevel="0" collapsed="false">
      <c r="A80" s="15" t="n">
        <v>78</v>
      </c>
      <c r="B80" s="13" t="s">
        <v>473</v>
      </c>
      <c r="C80" s="13" t="s">
        <v>160</v>
      </c>
      <c r="D80" s="15" t="s">
        <v>277</v>
      </c>
      <c r="E80" s="15" t="s">
        <v>62</v>
      </c>
      <c r="F80" s="16" t="s">
        <v>475</v>
      </c>
      <c r="G80" s="13" t="s">
        <v>381</v>
      </c>
      <c r="H80" s="19" t="s">
        <v>476</v>
      </c>
    </row>
    <row r="81" s="1" customFormat="true" ht="50.1" hidden="false" customHeight="true" outlineLevel="0" collapsed="false">
      <c r="A81" s="15" t="n">
        <v>79</v>
      </c>
      <c r="B81" s="13" t="s">
        <v>473</v>
      </c>
      <c r="C81" s="13" t="s">
        <v>264</v>
      </c>
      <c r="D81" s="14" t="s">
        <v>277</v>
      </c>
      <c r="E81" s="14" t="s">
        <v>62</v>
      </c>
      <c r="F81" s="16" t="s">
        <v>477</v>
      </c>
      <c r="G81" s="16" t="s">
        <v>390</v>
      </c>
      <c r="H81" s="18" t="s">
        <v>265</v>
      </c>
    </row>
    <row r="82" s="1" customFormat="true" ht="50.1" hidden="false" customHeight="true" outlineLevel="0" collapsed="false">
      <c r="A82" s="15" t="n">
        <v>80</v>
      </c>
      <c r="B82" s="13" t="s">
        <v>473</v>
      </c>
      <c r="C82" s="13" t="s">
        <v>182</v>
      </c>
      <c r="D82" s="15" t="s">
        <v>277</v>
      </c>
      <c r="E82" s="15" t="s">
        <v>62</v>
      </c>
      <c r="F82" s="16" t="s">
        <v>478</v>
      </c>
      <c r="G82" s="13" t="s">
        <v>479</v>
      </c>
      <c r="H82" s="19" t="s">
        <v>480</v>
      </c>
    </row>
    <row r="83" s="1" customFormat="true" ht="50.1" hidden="false" customHeight="true" outlineLevel="0" collapsed="false">
      <c r="A83" s="15" t="n">
        <v>81</v>
      </c>
      <c r="B83" s="13" t="s">
        <v>473</v>
      </c>
      <c r="C83" s="13" t="s">
        <v>80</v>
      </c>
      <c r="D83" s="15" t="s">
        <v>61</v>
      </c>
      <c r="E83" s="15" t="s">
        <v>81</v>
      </c>
      <c r="F83" s="16" t="s">
        <v>481</v>
      </c>
      <c r="G83" s="13" t="s">
        <v>482</v>
      </c>
      <c r="H83" s="19" t="s">
        <v>483</v>
      </c>
    </row>
    <row r="84" s="1" customFormat="true" ht="50.1" hidden="false" customHeight="true" outlineLevel="0" collapsed="false">
      <c r="A84" s="15" t="n">
        <v>82</v>
      </c>
      <c r="B84" s="13" t="s">
        <v>484</v>
      </c>
      <c r="C84" s="13" t="s">
        <v>188</v>
      </c>
      <c r="D84" s="15" t="s">
        <v>277</v>
      </c>
      <c r="E84" s="15" t="s">
        <v>67</v>
      </c>
      <c r="F84" s="16" t="s">
        <v>485</v>
      </c>
      <c r="G84" s="13" t="s">
        <v>486</v>
      </c>
      <c r="H84" s="18" t="s">
        <v>189</v>
      </c>
    </row>
    <row r="85" s="1" customFormat="true" ht="50.1" hidden="false" customHeight="true" outlineLevel="0" collapsed="false">
      <c r="A85" s="15" t="n">
        <v>83</v>
      </c>
      <c r="B85" s="13" t="s">
        <v>484</v>
      </c>
      <c r="C85" s="13" t="s">
        <v>156</v>
      </c>
      <c r="D85" s="15" t="s">
        <v>277</v>
      </c>
      <c r="E85" s="15" t="s">
        <v>88</v>
      </c>
      <c r="F85" s="16" t="s">
        <v>487</v>
      </c>
      <c r="G85" s="13" t="s">
        <v>488</v>
      </c>
      <c r="H85" s="18" t="s">
        <v>157</v>
      </c>
    </row>
    <row r="86" s="1" customFormat="true" ht="50.1" hidden="false" customHeight="true" outlineLevel="0" collapsed="false">
      <c r="A86" s="15" t="n">
        <v>84</v>
      </c>
      <c r="B86" s="13" t="s">
        <v>484</v>
      </c>
      <c r="C86" s="13" t="s">
        <v>87</v>
      </c>
      <c r="D86" s="15" t="s">
        <v>277</v>
      </c>
      <c r="E86" s="15" t="s">
        <v>88</v>
      </c>
      <c r="F86" s="16" t="s">
        <v>489</v>
      </c>
      <c r="G86" s="13" t="s">
        <v>490</v>
      </c>
      <c r="H86" s="19" t="s">
        <v>491</v>
      </c>
    </row>
    <row r="87" s="1" customFormat="true" ht="50.1" hidden="false" customHeight="true" outlineLevel="0" collapsed="false">
      <c r="A87" s="15" t="n">
        <v>85</v>
      </c>
      <c r="B87" s="13" t="s">
        <v>484</v>
      </c>
      <c r="C87" s="13" t="s">
        <v>184</v>
      </c>
      <c r="D87" s="15" t="s">
        <v>277</v>
      </c>
      <c r="E87" s="15" t="s">
        <v>81</v>
      </c>
      <c r="F87" s="16" t="s">
        <v>492</v>
      </c>
      <c r="G87" s="13" t="s">
        <v>390</v>
      </c>
      <c r="H87" s="18" t="s">
        <v>185</v>
      </c>
    </row>
    <row r="88" s="1" customFormat="true" ht="50.1" hidden="false" customHeight="true" outlineLevel="0" collapsed="false">
      <c r="A88" s="15" t="n">
        <v>86</v>
      </c>
      <c r="B88" s="13" t="s">
        <v>484</v>
      </c>
      <c r="C88" s="13" t="s">
        <v>200</v>
      </c>
      <c r="D88" s="15" t="s">
        <v>61</v>
      </c>
      <c r="E88" s="15" t="s">
        <v>201</v>
      </c>
      <c r="F88" s="16" t="s">
        <v>493</v>
      </c>
      <c r="G88" s="13" t="s">
        <v>390</v>
      </c>
      <c r="H88" s="19" t="s">
        <v>494</v>
      </c>
    </row>
    <row r="89" s="1" customFormat="true" ht="50.1" hidden="false" customHeight="true" outlineLevel="0" collapsed="false">
      <c r="A89" s="15" t="n">
        <v>87</v>
      </c>
      <c r="B89" s="13" t="s">
        <v>484</v>
      </c>
      <c r="C89" s="13" t="s">
        <v>138</v>
      </c>
      <c r="D89" s="15" t="s">
        <v>277</v>
      </c>
      <c r="E89" s="15" t="s">
        <v>139</v>
      </c>
      <c r="F89" s="16" t="s">
        <v>495</v>
      </c>
      <c r="G89" s="13" t="s">
        <v>390</v>
      </c>
      <c r="H89" s="18" t="s">
        <v>140</v>
      </c>
    </row>
    <row r="90" s="1" customFormat="true" ht="50.1" hidden="false" customHeight="true" outlineLevel="0" collapsed="false">
      <c r="A90" s="15" t="n">
        <v>88</v>
      </c>
      <c r="B90" s="13" t="s">
        <v>484</v>
      </c>
      <c r="C90" s="13" t="s">
        <v>229</v>
      </c>
      <c r="D90" s="15" t="s">
        <v>277</v>
      </c>
      <c r="E90" s="15" t="s">
        <v>67</v>
      </c>
      <c r="F90" s="16" t="s">
        <v>496</v>
      </c>
      <c r="G90" s="13" t="s">
        <v>486</v>
      </c>
      <c r="H90" s="19" t="s">
        <v>497</v>
      </c>
    </row>
    <row r="91" s="1" customFormat="true" ht="50.1" hidden="false" customHeight="true" outlineLevel="0" collapsed="false">
      <c r="A91" s="15" t="n">
        <v>89</v>
      </c>
      <c r="B91" s="13" t="s">
        <v>484</v>
      </c>
      <c r="C91" s="13" t="s">
        <v>211</v>
      </c>
      <c r="D91" s="15" t="s">
        <v>277</v>
      </c>
      <c r="E91" s="15" t="s">
        <v>81</v>
      </c>
      <c r="F91" s="16" t="s">
        <v>498</v>
      </c>
      <c r="G91" s="13" t="s">
        <v>390</v>
      </c>
      <c r="H91" s="19" t="s">
        <v>499</v>
      </c>
    </row>
    <row r="92" s="1" customFormat="true" ht="50.1" hidden="false" customHeight="true" outlineLevel="0" collapsed="false">
      <c r="A92" s="15" t="n">
        <v>90</v>
      </c>
      <c r="B92" s="13" t="s">
        <v>500</v>
      </c>
      <c r="C92" s="13" t="s">
        <v>190</v>
      </c>
      <c r="D92" s="13" t="s">
        <v>61</v>
      </c>
      <c r="E92" s="13" t="s">
        <v>67</v>
      </c>
      <c r="F92" s="16" t="s">
        <v>501</v>
      </c>
      <c r="G92" s="13" t="s">
        <v>502</v>
      </c>
      <c r="H92" s="19" t="s">
        <v>503</v>
      </c>
    </row>
    <row r="93" s="1" customFormat="true" ht="50.1" hidden="false" customHeight="true" outlineLevel="0" collapsed="false">
      <c r="A93" s="15" t="n">
        <v>91</v>
      </c>
      <c r="B93" s="13" t="s">
        <v>427</v>
      </c>
      <c r="C93" s="13" t="s">
        <v>150</v>
      </c>
      <c r="D93" s="13" t="s">
        <v>277</v>
      </c>
      <c r="E93" s="13" t="s">
        <v>67</v>
      </c>
      <c r="F93" s="16" t="s">
        <v>504</v>
      </c>
      <c r="G93" s="16" t="s">
        <v>505</v>
      </c>
      <c r="H93" s="18" t="s">
        <v>151</v>
      </c>
    </row>
    <row r="94" s="1" customFormat="true" ht="50.1" hidden="false" customHeight="true" outlineLevel="0" collapsed="false">
      <c r="A94" s="15" t="n">
        <v>92</v>
      </c>
      <c r="B94" s="16" t="s">
        <v>391</v>
      </c>
      <c r="C94" s="13" t="s">
        <v>245</v>
      </c>
      <c r="D94" s="14" t="s">
        <v>277</v>
      </c>
      <c r="E94" s="14" t="s">
        <v>246</v>
      </c>
      <c r="F94" s="16" t="s">
        <v>506</v>
      </c>
      <c r="G94" s="16" t="s">
        <v>507</v>
      </c>
      <c r="H94" s="19" t="s">
        <v>508</v>
      </c>
    </row>
    <row r="95" s="1" customFormat="true" ht="50.1" hidden="false" customHeight="true" outlineLevel="0" collapsed="false">
      <c r="A95" s="15" t="n">
        <v>93</v>
      </c>
      <c r="B95" s="16" t="s">
        <v>385</v>
      </c>
      <c r="C95" s="13" t="s">
        <v>239</v>
      </c>
      <c r="D95" s="14" t="s">
        <v>277</v>
      </c>
      <c r="E95" s="14" t="s">
        <v>62</v>
      </c>
      <c r="F95" s="16" t="s">
        <v>509</v>
      </c>
      <c r="G95" s="16" t="s">
        <v>510</v>
      </c>
      <c r="H95" s="19" t="s">
        <v>511</v>
      </c>
    </row>
    <row r="96" s="1" customFormat="true" ht="50.1" hidden="false" customHeight="true" outlineLevel="0" collapsed="false">
      <c r="A96" s="15" t="n">
        <v>94</v>
      </c>
      <c r="B96" s="16" t="s">
        <v>385</v>
      </c>
      <c r="C96" s="13" t="s">
        <v>85</v>
      </c>
      <c r="D96" s="14" t="s">
        <v>277</v>
      </c>
      <c r="E96" s="14" t="s">
        <v>62</v>
      </c>
      <c r="F96" s="16" t="s">
        <v>512</v>
      </c>
      <c r="G96" s="16" t="s">
        <v>440</v>
      </c>
      <c r="H96" s="18" t="s">
        <v>86</v>
      </c>
    </row>
    <row r="97" s="1" customFormat="true" ht="50.1" hidden="false" customHeight="true" outlineLevel="0" collapsed="false">
      <c r="A97" s="15" t="n">
        <v>95</v>
      </c>
      <c r="B97" s="13" t="s">
        <v>398</v>
      </c>
      <c r="C97" s="13" t="s">
        <v>225</v>
      </c>
      <c r="D97" s="15" t="s">
        <v>61</v>
      </c>
      <c r="E97" s="15" t="s">
        <v>136</v>
      </c>
      <c r="F97" s="16" t="s">
        <v>513</v>
      </c>
      <c r="G97" s="13" t="s">
        <v>381</v>
      </c>
      <c r="H97" s="18" t="s">
        <v>226</v>
      </c>
    </row>
    <row r="98" s="1" customFormat="true" ht="50.1" hidden="false" customHeight="true" outlineLevel="0" collapsed="false">
      <c r="A98" s="15" t="n">
        <v>96</v>
      </c>
      <c r="B98" s="13" t="s">
        <v>427</v>
      </c>
      <c r="C98" s="13" t="s">
        <v>60</v>
      </c>
      <c r="D98" s="14" t="s">
        <v>61</v>
      </c>
      <c r="E98" s="14" t="s">
        <v>62</v>
      </c>
      <c r="F98" s="16" t="s">
        <v>514</v>
      </c>
      <c r="G98" s="16" t="s">
        <v>515</v>
      </c>
      <c r="H98" s="18" t="s">
        <v>63</v>
      </c>
    </row>
    <row r="99" s="1" customFormat="true" ht="50.1" hidden="false" customHeight="true" outlineLevel="0" collapsed="false">
      <c r="A99" s="15" t="n">
        <v>97</v>
      </c>
      <c r="B99" s="13" t="s">
        <v>427</v>
      </c>
      <c r="C99" s="13" t="s">
        <v>96</v>
      </c>
      <c r="D99" s="14" t="s">
        <v>277</v>
      </c>
      <c r="E99" s="14" t="s">
        <v>67</v>
      </c>
      <c r="F99" s="16" t="s">
        <v>516</v>
      </c>
      <c r="G99" s="16" t="s">
        <v>517</v>
      </c>
      <c r="H99" s="18" t="s">
        <v>97</v>
      </c>
    </row>
    <row r="100" s="1" customFormat="true" ht="50.1" hidden="false" customHeight="true" outlineLevel="0" collapsed="false">
      <c r="A100" s="15" t="n">
        <v>98</v>
      </c>
      <c r="B100" s="13" t="s">
        <v>473</v>
      </c>
      <c r="C100" s="13" t="s">
        <v>186</v>
      </c>
      <c r="D100" s="15" t="s">
        <v>61</v>
      </c>
      <c r="E100" s="15" t="s">
        <v>136</v>
      </c>
      <c r="F100" s="16" t="s">
        <v>518</v>
      </c>
      <c r="G100" s="13" t="s">
        <v>390</v>
      </c>
      <c r="H100" s="19" t="s">
        <v>519</v>
      </c>
    </row>
    <row r="101" s="1" customFormat="true" ht="50.1" hidden="false" customHeight="true" outlineLevel="0" collapsed="false">
      <c r="A101" s="15" t="n">
        <v>99</v>
      </c>
      <c r="B101" s="13" t="s">
        <v>398</v>
      </c>
      <c r="C101" s="13" t="s">
        <v>241</v>
      </c>
      <c r="D101" s="15" t="s">
        <v>277</v>
      </c>
      <c r="E101" s="15" t="s">
        <v>67</v>
      </c>
      <c r="F101" s="16" t="s">
        <v>520</v>
      </c>
      <c r="G101" s="13" t="s">
        <v>381</v>
      </c>
      <c r="H101" s="19" t="s">
        <v>521</v>
      </c>
    </row>
    <row r="102" s="1" customFormat="true" ht="50.1" hidden="false" customHeight="true" outlineLevel="0" collapsed="false">
      <c r="A102" s="15" t="n">
        <v>100</v>
      </c>
      <c r="B102" s="13" t="s">
        <v>484</v>
      </c>
      <c r="C102" s="13" t="s">
        <v>75</v>
      </c>
      <c r="D102" s="14" t="s">
        <v>277</v>
      </c>
      <c r="E102" s="14" t="s">
        <v>76</v>
      </c>
      <c r="F102" s="16" t="s">
        <v>522</v>
      </c>
      <c r="G102" s="16" t="s">
        <v>390</v>
      </c>
      <c r="H102" s="19" t="s">
        <v>523</v>
      </c>
    </row>
  </sheetData>
  <mergeCells count="1">
    <mergeCell ref="A1:G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7:21:39Z</dcterms:created>
  <dc:creator>uos</dc:creator>
  <dc:description/>
  <dc:language>en-US</dc:language>
  <cp:lastModifiedBy>uos</cp:lastModifiedBy>
  <dcterms:modified xsi:type="dcterms:W3CDTF">2024-11-29T14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0E1DF2609495D974B5A002E3BFD74_12</vt:lpwstr>
  </property>
  <property fmtid="{D5CDD505-2E9C-101B-9397-08002B2CF9AE}" pid="3" name="KSOProductBuildVer">
    <vt:lpwstr>2052-11.8.2.11763</vt:lpwstr>
  </property>
</Properties>
</file>