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基础资料" sheetId="1" state="visible" r:id="rId2"/>
    <sheet name="数量清单 " sheetId="2" state="visible" r:id="rId3"/>
    <sheet name="评价表" sheetId="3" state="visible" r:id="rId4"/>
    <sheet name="汇总分析" sheetId="4" state="visible" r:id="rId5"/>
  </sheets>
  <definedNames>
    <definedName function="false" hidden="false" localSheetId="1" name="_xlnm.Print_Area" vbProcedure="false">'数量清单 '!$B$1:$G$18</definedName>
    <definedName function="false" hidden="false" localSheetId="3" name="_xlnm.Print_Area" vbProcedure="false">汇总分析!$B$1:$G$14</definedName>
    <definedName function="false" hidden="false" localSheetId="2" name="_xlnm.Print_Area" vbProcedure="false">评价表!$D$1:$I$179</definedName>
    <definedName function="false" hidden="false" localSheetId="2" name="_xlnm.Print_Titles" vbProcedure="false">评价表!$2:$2</definedName>
    <definedName function="false" hidden="false" localSheetId="2" name="Excel_BuiltIn__FilterDatabase" vbProcedure="false">评价表!$C$2:$I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261">
  <si>
    <t xml:space="preserve">国家卫生城市暗访基础资料</t>
  </si>
  <si>
    <t xml:space="preserve">城市名称：</t>
  </si>
  <si>
    <r>
      <rPr>
        <u val="single"/>
        <sz val="11"/>
        <color rgb="FF000000"/>
        <rFont val="宋体"/>
        <family val="0"/>
        <charset val="134"/>
      </rPr>
      <t xml:space="preserve">**</t>
    </r>
    <r>
      <rPr>
        <u val="single"/>
        <sz val="11"/>
        <color rgb="FF000000"/>
        <rFont val="Noto Sans"/>
        <family val="2"/>
      </rPr>
      <t xml:space="preserve">市</t>
    </r>
  </si>
  <si>
    <t xml:space="preserve">建成区面积：</t>
  </si>
  <si>
    <t xml:space="preserve">平方公里</t>
  </si>
  <si>
    <t xml:space="preserve">建成区人口：</t>
  </si>
  <si>
    <t xml:space="preserve">万人</t>
  </si>
  <si>
    <t xml:space="preserve">日期</t>
  </si>
  <si>
    <t xml:space="preserve">天气</t>
  </si>
  <si>
    <t xml:space="preserve">气温</t>
  </si>
  <si>
    <t xml:space="preserve">暗访项目数量及清单</t>
  </si>
  <si>
    <t xml:space="preserve">序号</t>
  </si>
  <si>
    <t xml:space="preserve">项 目</t>
  </si>
  <si>
    <t xml:space="preserve">最少
数量</t>
  </si>
  <si>
    <t xml:space="preserve">实际
数量</t>
  </si>
  <si>
    <t xml:space="preserve">暗 访 名 单</t>
  </si>
  <si>
    <t xml:space="preserve">备 注</t>
  </si>
  <si>
    <t xml:space="preserve">主次干道</t>
  </si>
  <si>
    <t xml:space="preserve">背街小巷</t>
  </si>
  <si>
    <t xml:space="preserve">住宅小区</t>
  </si>
  <si>
    <t xml:space="preserve">城中村</t>
  </si>
  <si>
    <t xml:space="preserve">城乡结合部</t>
  </si>
  <si>
    <t xml:space="preserve">农贸市场</t>
  </si>
  <si>
    <t xml:space="preserve">建筑（待建、拆迁）工地</t>
  </si>
  <si>
    <t xml:space="preserve">水体</t>
  </si>
  <si>
    <t xml:space="preserve">食品安全“三小”行业</t>
  </si>
  <si>
    <t xml:space="preserve">公共场所”四小“行业</t>
  </si>
  <si>
    <t xml:space="preserve">早夜市</t>
  </si>
  <si>
    <t xml:space="preserve">医院</t>
  </si>
  <si>
    <t xml:space="preserve">基层医疗卫生机构</t>
  </si>
  <si>
    <t xml:space="preserve">火车站（长途汽车站）</t>
  </si>
  <si>
    <r>
      <rPr>
        <sz val="10"/>
        <color rgb="FF000000"/>
        <rFont val="Noto Sans"/>
        <family val="2"/>
      </rPr>
      <t xml:space="preserve">铁路（公路）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延长米</t>
    </r>
  </si>
  <si>
    <t xml:space="preserve">公共厕所 </t>
  </si>
  <si>
    <t xml:space="preserve">国家卫生城市暗访评价表</t>
  </si>
  <si>
    <t xml:space="preserve">序</t>
  </si>
  <si>
    <t xml:space="preserve">项目</t>
  </si>
  <si>
    <t xml:space="preserve">内容</t>
  </si>
  <si>
    <t xml:space="preserve">分值</t>
  </si>
  <si>
    <t xml:space="preserve">得分</t>
  </si>
  <si>
    <t xml:space="preserve">评价</t>
  </si>
  <si>
    <t xml:space="preserve">扣分说明</t>
  </si>
  <si>
    <t xml:space="preserve">总  分</t>
  </si>
  <si>
    <t xml:space="preserve">一、综合评价</t>
  </si>
  <si>
    <r>
      <rPr>
        <sz val="10"/>
        <color rgb="FF000000"/>
        <rFont val="Noto Sans"/>
        <family val="2"/>
      </rPr>
      <t xml:space="preserve">建设
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分）</t>
    </r>
  </si>
  <si>
    <t xml:space="preserve">城市总体规划建设</t>
  </si>
  <si>
    <t xml:space="preserve">基础设施配套建设</t>
  </si>
  <si>
    <r>
      <rPr>
        <sz val="10"/>
        <color rgb="FF000000"/>
        <rFont val="Noto Sans"/>
        <family val="2"/>
      </rPr>
      <t xml:space="preserve">管理
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分）</t>
    </r>
  </si>
  <si>
    <t xml:space="preserve">城市卫生面貌 </t>
  </si>
  <si>
    <t xml:space="preserve">精细化管理程度</t>
  </si>
  <si>
    <t xml:space="preserve">创卫宣传氛围营造</t>
  </si>
  <si>
    <t xml:space="preserve">二、健康教育和健康促进</t>
  </si>
  <si>
    <r>
      <rPr>
        <sz val="10"/>
        <color rgb="FF000000"/>
        <rFont val="Noto Sans"/>
        <family val="2"/>
      </rPr>
      <t xml:space="preserve">健康教育
（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分）</t>
    </r>
  </si>
  <si>
    <t xml:space="preserve">媒体健康教育</t>
  </si>
  <si>
    <t xml:space="preserve">街道社区健康教育</t>
  </si>
  <si>
    <t xml:space="preserve">大型公共场所和窗口单位</t>
  </si>
  <si>
    <t xml:space="preserve">医院健康教育</t>
  </si>
  <si>
    <t xml:space="preserve">城中村、城乡结合部健康教育</t>
  </si>
  <si>
    <r>
      <rPr>
        <sz val="10"/>
        <rFont val="Noto Sans"/>
        <family val="2"/>
      </rPr>
      <t xml:space="preserve">全民健身活动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分）</t>
    </r>
  </si>
  <si>
    <t xml:space="preserve">居民区、休闲场所体育健身设施建设</t>
  </si>
  <si>
    <t xml:space="preserve">健康步道、健康主题公园建设</t>
  </si>
  <si>
    <t xml:space="preserve">市民参与健身活动</t>
  </si>
  <si>
    <r>
      <rPr>
        <sz val="10"/>
        <color rgb="FF000000"/>
        <rFont val="Noto Sans"/>
        <family val="2"/>
      </rPr>
      <t xml:space="preserve">控制吸烟
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分）</t>
    </r>
  </si>
  <si>
    <t xml:space="preserve">健康教育有控制吸烟宣传内容</t>
  </si>
  <si>
    <r>
      <rPr>
        <sz val="10"/>
        <color rgb="FF000000"/>
        <rFont val="Noto Sans"/>
        <family val="2"/>
      </rPr>
      <t xml:space="preserve">公共场所</t>
    </r>
    <r>
      <rPr>
        <sz val="10"/>
        <rFont val="Noto Sans"/>
        <family val="2"/>
      </rPr>
      <t xml:space="preserve">及公共交通工具有醒目</t>
    </r>
    <r>
      <rPr>
        <sz val="10"/>
        <color rgb="FF000000"/>
        <rFont val="Noto Sans"/>
        <family val="2"/>
      </rPr>
      <t xml:space="preserve">禁烟标识</t>
    </r>
  </si>
  <si>
    <t xml:space="preserve">禁烟区域无吸烟现象，有劝阻吸烟措施</t>
  </si>
  <si>
    <t xml:space="preserve">城区无任何形式烟草广告</t>
  </si>
  <si>
    <t xml:space="preserve">三、市容环卫与环境保护</t>
  </si>
  <si>
    <r>
      <rPr>
        <sz val="10"/>
        <color rgb="FF000000"/>
        <rFont val="Noto Sans"/>
        <family val="2"/>
      </rPr>
      <t xml:space="preserve">清扫保洁
（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分）</t>
    </r>
  </si>
  <si>
    <t xml:space="preserve">保洁人员着装规范、作业工具实用</t>
  </si>
  <si>
    <t xml:space="preserve">门前三包落实</t>
  </si>
  <si>
    <t xml:space="preserve">垃圾清扫、清运及时</t>
  </si>
  <si>
    <t xml:space="preserve">未见扬尘作业，机械化清扫车辆定时规范工作</t>
  </si>
  <si>
    <r>
      <rPr>
        <sz val="10"/>
        <color rgb="FF000000"/>
        <rFont val="Noto Sans"/>
        <family val="2"/>
      </rPr>
      <t xml:space="preserve">主次干道、
背街小巷
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分）</t>
    </r>
  </si>
  <si>
    <t xml:space="preserve">路面平坦、完好</t>
  </si>
  <si>
    <t xml:space="preserve">基础设施完好</t>
  </si>
  <si>
    <t xml:space="preserve">无垃圾积存</t>
  </si>
  <si>
    <t xml:space="preserve">无占道经营、店外经营现象</t>
  </si>
  <si>
    <r>
      <rPr>
        <sz val="10"/>
        <color rgb="FF000000"/>
        <rFont val="Noto Sans"/>
        <family val="2"/>
      </rPr>
      <t xml:space="preserve">城市立面 
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）</t>
    </r>
  </si>
  <si>
    <t xml:space="preserve">立面整洁</t>
  </si>
  <si>
    <t xml:space="preserve">户外广告、牌匾设置规范</t>
  </si>
  <si>
    <r>
      <rPr>
        <sz val="10"/>
        <color rgb="FF000000"/>
        <rFont val="Noto Sans"/>
        <family val="2"/>
      </rPr>
      <t xml:space="preserve">城市绿化
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）</t>
    </r>
  </si>
  <si>
    <t xml:space="preserve">绿地绿化整齐，养护良好</t>
  </si>
  <si>
    <t xml:space="preserve">绿化带内无垃圾</t>
  </si>
  <si>
    <r>
      <rPr>
        <sz val="10"/>
        <color rgb="FF000000"/>
        <rFont val="Noto Sans"/>
        <family val="2"/>
      </rPr>
      <t xml:space="preserve">公共水域
（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分）</t>
    </r>
  </si>
  <si>
    <t xml:space="preserve">河道、湖泊等水体水面清洁</t>
  </si>
  <si>
    <t xml:space="preserve">岸坡整洁完好</t>
  </si>
  <si>
    <t xml:space="preserve">无直排污水现象</t>
  </si>
  <si>
    <r>
      <rPr>
        <sz val="10"/>
        <color rgb="FFFF6600"/>
        <rFont val="宋体"/>
        <family val="0"/>
        <charset val="134"/>
      </rPr>
      <t xml:space="preserve">*</t>
    </r>
    <r>
      <rPr>
        <sz val="10"/>
        <color rgb="FF000000"/>
        <rFont val="宋体"/>
        <family val="0"/>
        <charset val="134"/>
      </rPr>
      <t xml:space="preserve">“</t>
    </r>
    <r>
      <rPr>
        <sz val="10"/>
        <color rgb="FF000000"/>
        <rFont val="Noto Sans"/>
        <family val="2"/>
      </rPr>
      <t xml:space="preserve">十乱”整治
（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分）</t>
    </r>
  </si>
  <si>
    <t xml:space="preserve">无乱贴乱画</t>
  </si>
  <si>
    <t xml:space="preserve">无乱泼乱倒</t>
  </si>
  <si>
    <t xml:space="preserve">无乱拉乱挂</t>
  </si>
  <si>
    <t xml:space="preserve">无乱搭乱建</t>
  </si>
  <si>
    <t xml:space="preserve">无乱停乱放</t>
  </si>
  <si>
    <r>
      <rPr>
        <sz val="10"/>
        <color rgb="FF000000"/>
        <rFont val="Noto Sans"/>
        <family val="2"/>
      </rPr>
      <t xml:space="preserve">城市照明
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分）</t>
    </r>
  </si>
  <si>
    <t xml:space="preserve">城市功能照明设施</t>
  </si>
  <si>
    <t xml:space="preserve">亮灯情况</t>
  </si>
  <si>
    <r>
      <rPr>
        <sz val="10"/>
        <color rgb="FF000000"/>
        <rFont val="Noto Sans"/>
        <family val="2"/>
      </rPr>
      <t xml:space="preserve">垃圾收集运输
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分）</t>
    </r>
  </si>
  <si>
    <t xml:space="preserve">收集容器整洁密闭</t>
  </si>
  <si>
    <t xml:space="preserve">设置符合规范、摆放整齐</t>
  </si>
  <si>
    <t xml:space="preserve">无散落垃圾和积存污水</t>
  </si>
  <si>
    <t xml:space="preserve">无苍蝇孳生</t>
  </si>
  <si>
    <t xml:space="preserve">运输车辆密闭整洁</t>
  </si>
  <si>
    <r>
      <rPr>
        <sz val="10"/>
        <color rgb="FFFF66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垃圾中转站
（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分）</t>
    </r>
  </si>
  <si>
    <t xml:space="preserve">设置规范，垃圾日产日清</t>
  </si>
  <si>
    <t xml:space="preserve">场地内外整洁，对周围环境无明显影响</t>
  </si>
  <si>
    <t xml:space="preserve">垃圾装卸作业规范</t>
  </si>
  <si>
    <t xml:space="preserve">蝇密度低</t>
  </si>
  <si>
    <r>
      <rPr>
        <sz val="10"/>
        <color rgb="FF000000"/>
        <rFont val="Noto Sans"/>
        <family val="2"/>
      </rPr>
      <t xml:space="preserve">公厕
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分）</t>
    </r>
  </si>
  <si>
    <t xml:space="preserve">公厕免费开放</t>
  </si>
  <si>
    <t xml:space="preserve">重点区域达二类建设标准</t>
  </si>
  <si>
    <t xml:space="preserve">照明、洗手等设施</t>
  </si>
  <si>
    <t xml:space="preserve">卫生整洁无明显臭味</t>
  </si>
  <si>
    <t xml:space="preserve">无旱厕</t>
  </si>
  <si>
    <t xml:space="preserve">公厕标志标识规范</t>
  </si>
  <si>
    <r>
      <rPr>
        <sz val="10"/>
        <color rgb="FF000000"/>
        <rFont val="Noto Sans"/>
        <family val="2"/>
      </rPr>
      <t xml:space="preserve">铁路（公路）   沿线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）</t>
    </r>
  </si>
  <si>
    <t xml:space="preserve">无“十乱”现象</t>
  </si>
  <si>
    <r>
      <rPr>
        <sz val="10"/>
        <color rgb="FFFF66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流动商贩管理
（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分）</t>
    </r>
  </si>
  <si>
    <t xml:space="preserve">定时定点定品种管理</t>
  </si>
  <si>
    <t xml:space="preserve">散装食品摊贩防蝇防尘防食品污染措施</t>
  </si>
  <si>
    <t xml:space="preserve">无现场烹饪菜肴现象</t>
  </si>
  <si>
    <r>
      <rPr>
        <sz val="10"/>
        <color rgb="FFFF66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早夜市卫生
（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分）</t>
    </r>
  </si>
  <si>
    <t xml:space="preserve">定时定点定品种规范设置</t>
  </si>
  <si>
    <t xml:space="preserve">餐饮摊点亮证经营</t>
  </si>
  <si>
    <t xml:space="preserve">管理及卫生状况</t>
  </si>
  <si>
    <r>
      <rPr>
        <sz val="10"/>
        <color rgb="FF000000"/>
        <rFont val="Noto Sans"/>
        <family val="2"/>
      </rPr>
      <t xml:space="preserve">建筑</t>
    </r>
    <r>
      <rPr>
        <sz val="10"/>
        <rFont val="Noto Sans"/>
        <family val="2"/>
      </rPr>
      <t xml:space="preserve">（待建、拆迁）</t>
    </r>
    <r>
      <rPr>
        <sz val="10"/>
        <color rgb="FF000000"/>
        <rFont val="Noto Sans"/>
        <family val="2"/>
      </rPr>
      <t xml:space="preserve">工地卫生       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）</t>
    </r>
  </si>
  <si>
    <t xml:space="preserve">工地围挡规范</t>
  </si>
  <si>
    <t xml:space="preserve">出入口硬化并有清洗设施</t>
  </si>
  <si>
    <t xml:space="preserve">无生活垃圾积存</t>
  </si>
  <si>
    <r>
      <rPr>
        <sz val="10"/>
        <color rgb="FF000000"/>
        <rFont val="Noto Sans"/>
        <family val="2"/>
      </rPr>
      <t xml:space="preserve">环境保护
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）</t>
    </r>
  </si>
  <si>
    <t xml:space="preserve">无噪音扰民</t>
  </si>
  <si>
    <t xml:space="preserve">无秸秆焚烧</t>
  </si>
  <si>
    <t xml:space="preserve">无烟囱冒黑烟</t>
  </si>
  <si>
    <t xml:space="preserve">四、农贸市场卫生</t>
  </si>
  <si>
    <r>
      <rPr>
        <sz val="10"/>
        <color rgb="FF000000"/>
        <rFont val="Noto Sans"/>
        <family val="2"/>
      </rPr>
      <t xml:space="preserve">基本信息公示　　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）</t>
    </r>
  </si>
  <si>
    <t xml:space="preserve">卫生管理制度、功能分区平面图及健康教育宣传</t>
  </si>
  <si>
    <t xml:space="preserve">农药残留检测公示</t>
  </si>
  <si>
    <t xml:space="preserve">公示内容符合实际并及时更新</t>
  </si>
  <si>
    <r>
      <rPr>
        <sz val="10"/>
        <color rgb="FF000000"/>
        <rFont val="Noto Sans"/>
        <family val="2"/>
      </rPr>
      <t xml:space="preserve">建设与管理
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分）</t>
    </r>
  </si>
  <si>
    <t xml:space="preserve">划行归市合理</t>
  </si>
  <si>
    <t xml:space="preserve">硬件建设符合行业规范</t>
  </si>
  <si>
    <t xml:space="preserve">商品摆放规范有序</t>
  </si>
  <si>
    <t xml:space="preserve">清扫保洁到位</t>
  </si>
  <si>
    <t xml:space="preserve">垃圾收集容器配置合理、清理及时</t>
  </si>
  <si>
    <t xml:space="preserve">无店外经营现象</t>
  </si>
  <si>
    <r>
      <rPr>
        <sz val="10"/>
        <color rgb="FF000000"/>
        <rFont val="Noto Sans"/>
        <family val="2"/>
      </rPr>
      <t xml:space="preserve">市场公厕
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）</t>
    </r>
  </si>
  <si>
    <t xml:space="preserve">达二类以上建设标准</t>
  </si>
  <si>
    <t xml:space="preserve">设施维护良好</t>
  </si>
  <si>
    <t xml:space="preserve">内外环境整洁</t>
  </si>
  <si>
    <r>
      <rPr>
        <sz val="10"/>
        <color rgb="FFFF66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活禽售卖
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分）</t>
    </r>
  </si>
  <si>
    <t xml:space="preserve">设置相对独立区域</t>
  </si>
  <si>
    <t xml:space="preserve">隔离宰杀</t>
  </si>
  <si>
    <t xml:space="preserve">卫生管理良好</t>
  </si>
  <si>
    <r>
      <rPr>
        <sz val="10"/>
        <color rgb="FF000000"/>
        <rFont val="Noto Sans"/>
        <family val="2"/>
      </rPr>
      <t xml:space="preserve">水产区      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）</t>
    </r>
  </si>
  <si>
    <t xml:space="preserve">设施完好</t>
  </si>
  <si>
    <t xml:space="preserve">整洁卫生</t>
  </si>
  <si>
    <r>
      <rPr>
        <sz val="10"/>
        <color rgb="FF000000"/>
        <rFont val="Noto Sans"/>
        <family val="2"/>
      </rPr>
      <t xml:space="preserve">食品安全
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分）</t>
    </r>
  </si>
  <si>
    <t xml:space="preserve">醒目位置亮证经营</t>
  </si>
  <si>
    <t xml:space="preserve">设施设置规范</t>
  </si>
  <si>
    <t xml:space="preserve">五、食品安全</t>
  </si>
  <si>
    <r>
      <rPr>
        <sz val="10"/>
        <color rgb="FF000000"/>
        <rFont val="Noto Sans"/>
        <family val="2"/>
      </rPr>
      <t xml:space="preserve">基本信息公示
（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分）</t>
    </r>
  </si>
  <si>
    <t xml:space="preserve">量化分级管理</t>
  </si>
  <si>
    <t xml:space="preserve">卫生管理制度</t>
  </si>
  <si>
    <t xml:space="preserve">从业人员健康证明</t>
  </si>
  <si>
    <t xml:space="preserve">群众监督举报电话</t>
  </si>
  <si>
    <r>
      <rPr>
        <sz val="10"/>
        <color rgb="FF000000"/>
        <rFont val="Noto Sans"/>
        <family val="2"/>
      </rPr>
      <t xml:space="preserve">设施与管理
（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分）</t>
    </r>
  </si>
  <si>
    <t xml:space="preserve">消毒保洁设施</t>
  </si>
  <si>
    <t xml:space="preserve">防尘、防蝇、防鼠设施</t>
  </si>
  <si>
    <t xml:space="preserve">垃圾收集设施</t>
  </si>
  <si>
    <t xml:space="preserve">从业人员个人卫生</t>
  </si>
  <si>
    <t xml:space="preserve">基本无蝇</t>
  </si>
  <si>
    <t xml:space="preserve">卫生管理</t>
  </si>
  <si>
    <r>
      <rPr>
        <sz val="10"/>
        <color rgb="FFFF66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小饭店、小熟食店、小食品加工店
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分）</t>
    </r>
  </si>
  <si>
    <t xml:space="preserve">基本设施</t>
  </si>
  <si>
    <t xml:space="preserve">防尘、防蝇设施</t>
  </si>
  <si>
    <t xml:space="preserve">六、重点场所卫生</t>
  </si>
  <si>
    <t xml:space="preserve">证照齐全并亮证经营</t>
  </si>
  <si>
    <r>
      <rPr>
        <sz val="10"/>
        <color rgb="FF000000"/>
        <rFont val="Noto Sans"/>
        <family val="2"/>
      </rPr>
      <t xml:space="preserve">设施与管理
（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分）</t>
    </r>
  </si>
  <si>
    <t xml:space="preserve">消毒保洁措施</t>
  </si>
  <si>
    <r>
      <rPr>
        <sz val="10"/>
        <color rgb="FFFF66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小型理发店、小旅店、小歌舞厅、小浴室等
（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分）</t>
    </r>
  </si>
  <si>
    <t xml:space="preserve">内外环境卫整洁</t>
  </si>
  <si>
    <t xml:space="preserve">有禁烟标识</t>
  </si>
  <si>
    <t xml:space="preserve">浴池有禁止性病、皮肤病患者入浴标识</t>
  </si>
  <si>
    <t xml:space="preserve">理发店有皮肤病专用工具</t>
  </si>
  <si>
    <t xml:space="preserve">七、病媒生物预防控制</t>
  </si>
  <si>
    <r>
      <rPr>
        <sz val="10"/>
        <color rgb="FF000000"/>
        <rFont val="Noto Sans"/>
        <family val="2"/>
      </rPr>
      <t xml:space="preserve">鼠防制
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分）</t>
    </r>
  </si>
  <si>
    <t xml:space="preserve">鼠迹</t>
  </si>
  <si>
    <t xml:space="preserve">重点行业防鼠设施</t>
  </si>
  <si>
    <t xml:space="preserve">灭鼠毒饵站</t>
  </si>
  <si>
    <r>
      <rPr>
        <sz val="10"/>
        <color rgb="FF000000"/>
        <rFont val="Noto Sans"/>
        <family val="2"/>
      </rPr>
      <t xml:space="preserve">蝇防制
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分）</t>
    </r>
  </si>
  <si>
    <t xml:space="preserve">成蝇密度控制</t>
  </si>
  <si>
    <t xml:space="preserve">餐饮店灭蝇、防蝇设施</t>
  </si>
  <si>
    <t xml:space="preserve">蝇孳生地控制</t>
  </si>
  <si>
    <r>
      <rPr>
        <sz val="10"/>
        <color rgb="FF000000"/>
        <rFont val="Noto Sans"/>
        <family val="2"/>
      </rPr>
      <t xml:space="preserve">蚊防制
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分）</t>
    </r>
  </si>
  <si>
    <t xml:space="preserve">蚊幼虫孳生环境治理</t>
  </si>
  <si>
    <t xml:space="preserve">旅业等公共场所防蚊设施</t>
  </si>
  <si>
    <t xml:space="preserve">居民反映成蚊叮扰情况</t>
  </si>
  <si>
    <r>
      <rPr>
        <sz val="10"/>
        <color rgb="FF000000"/>
        <rFont val="Noto Sans"/>
        <family val="2"/>
      </rPr>
      <t xml:space="preserve">蟑螂防制
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分）</t>
    </r>
  </si>
  <si>
    <t xml:space="preserve">蟑迹</t>
  </si>
  <si>
    <t xml:space="preserve">居民反映蟑螂侵害情况</t>
  </si>
  <si>
    <t xml:space="preserve">八、公共卫生与医疗服务</t>
  </si>
  <si>
    <r>
      <rPr>
        <sz val="10"/>
        <color rgb="FF000000"/>
        <rFont val="Noto Sans"/>
        <family val="2"/>
      </rPr>
      <t xml:space="preserve">免疫门诊
（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分）</t>
    </r>
  </si>
  <si>
    <t xml:space="preserve">制度上墙，程序清晰</t>
  </si>
  <si>
    <t xml:space="preserve">设置及管理</t>
  </si>
  <si>
    <r>
      <rPr>
        <sz val="10"/>
        <color rgb="FF000000"/>
        <rFont val="Noto Sans"/>
        <family val="2"/>
      </rPr>
      <t xml:space="preserve">预检分诊点
（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分）</t>
    </r>
  </si>
  <si>
    <t xml:space="preserve">设置、标识明显</t>
  </si>
  <si>
    <t xml:space="preserve">有医护人员值守</t>
  </si>
  <si>
    <r>
      <rPr>
        <sz val="10"/>
        <color rgb="FF000000"/>
        <rFont val="Noto Sans"/>
        <family val="2"/>
      </rPr>
      <t xml:space="preserve">发热与肠道
门诊
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）</t>
    </r>
  </si>
  <si>
    <t xml:space="preserve">规范设置</t>
  </si>
  <si>
    <t xml:space="preserve">标识清楚</t>
  </si>
  <si>
    <r>
      <rPr>
        <sz val="10"/>
        <color rgb="FF000000"/>
        <rFont val="Noto Sans"/>
        <family val="2"/>
      </rPr>
      <t xml:space="preserve">医疗废弃物
储存
（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分）</t>
    </r>
  </si>
  <si>
    <t xml:space="preserve">按规定安全贮存</t>
  </si>
  <si>
    <t xml:space="preserve">标识明显</t>
  </si>
  <si>
    <r>
      <rPr>
        <sz val="10"/>
        <rFont val="Noto Sans"/>
        <family val="2"/>
      </rPr>
      <t xml:space="preserve">基层医疗卫生　机构标准化建设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）</t>
    </r>
  </si>
  <si>
    <t xml:space="preserve">基层医疗卫生机构建设</t>
  </si>
  <si>
    <t xml:space="preserve">基层医疗卫生机构管理</t>
  </si>
  <si>
    <r>
      <rPr>
        <sz val="10"/>
        <color rgb="FF000000"/>
        <rFont val="Noto Sans"/>
        <family val="2"/>
      </rPr>
      <t xml:space="preserve">院内环卫设施
及清扫保洁
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分）</t>
    </r>
  </si>
  <si>
    <t xml:space="preserve">环卫设施数量充足</t>
  </si>
  <si>
    <t xml:space="preserve">清扫保洁状况</t>
  </si>
  <si>
    <t xml:space="preserve">九、社区与单位卫生</t>
  </si>
  <si>
    <r>
      <rPr>
        <sz val="10"/>
        <color rgb="FFFF66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环境卫生
（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分）</t>
    </r>
  </si>
  <si>
    <t xml:space="preserve">垃圾收集、转运容器</t>
  </si>
  <si>
    <t xml:space="preserve">垃圾日产日清</t>
  </si>
  <si>
    <t xml:space="preserve">公共厕所整洁</t>
  </si>
  <si>
    <r>
      <rPr>
        <sz val="10"/>
        <color rgb="FF000000"/>
        <rFont val="Noto Sans"/>
        <family val="2"/>
      </rPr>
      <t xml:space="preserve">路面、
绿化带
（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分）</t>
    </r>
  </si>
  <si>
    <t xml:space="preserve">路面硬化、平坦</t>
  </si>
  <si>
    <t xml:space="preserve">庭院绿化美化</t>
  </si>
  <si>
    <r>
      <rPr>
        <sz val="10"/>
        <color rgb="FFFF66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卫生秩序
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分）</t>
    </r>
  </si>
  <si>
    <t xml:space="preserve">“十乱”治理</t>
  </si>
  <si>
    <t xml:space="preserve">“五小行业”管理</t>
  </si>
  <si>
    <t xml:space="preserve">废品回收站管理规范</t>
  </si>
  <si>
    <t xml:space="preserve">十、城中村及城乡结合部卫生</t>
  </si>
  <si>
    <r>
      <rPr>
        <sz val="10"/>
        <rFont val="Noto Sans"/>
        <family val="2"/>
      </rPr>
      <t xml:space="preserve">基础设施
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分）</t>
    </r>
  </si>
  <si>
    <t xml:space="preserve">环卫设施配置</t>
  </si>
  <si>
    <t xml:space="preserve">路面平整</t>
  </si>
  <si>
    <t xml:space="preserve">沟渠密闭通畅</t>
  </si>
  <si>
    <r>
      <rPr>
        <sz val="10"/>
        <color rgb="FF000000"/>
        <rFont val="Noto Sans"/>
        <family val="2"/>
      </rPr>
      <t xml:space="preserve">垃圾收</t>
    </r>
    <r>
      <rPr>
        <sz val="10"/>
        <rFont val="Noto Sans"/>
        <family val="2"/>
      </rPr>
      <t xml:space="preserve">运</t>
    </r>
    <r>
      <rPr>
        <sz val="10"/>
        <color rgb="FF000000"/>
        <rFont val="Noto Sans"/>
        <family val="2"/>
      </rPr>
      <t xml:space="preserve">容器管理</t>
    </r>
  </si>
  <si>
    <r>
      <rPr>
        <sz val="10"/>
        <color rgb="FF000000"/>
        <rFont val="Noto Sans"/>
        <family val="2"/>
      </rPr>
      <t xml:space="preserve">五小行业
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）</t>
    </r>
  </si>
  <si>
    <t xml:space="preserve">店面整洁、消毒措施落实</t>
  </si>
  <si>
    <r>
      <rPr>
        <sz val="10"/>
        <color rgb="FFFF66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卫生管理
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分）</t>
    </r>
  </si>
  <si>
    <t xml:space="preserve">无禽畜散养现象</t>
  </si>
  <si>
    <t xml:space="preserve">十一、群众满意度</t>
  </si>
  <si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现场随访
（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分）</t>
    </r>
  </si>
  <si>
    <t xml:space="preserve">市民满意度</t>
  </si>
  <si>
    <t xml:space="preserve">外来游客满意度</t>
  </si>
  <si>
    <t xml:space="preserve">出租车司机评价</t>
  </si>
  <si>
    <r>
      <rPr>
        <sz val="10"/>
        <color rgb="FF000000"/>
        <rFont val="Noto Sans"/>
        <family val="2"/>
      </rPr>
      <t xml:space="preserve">注：带“</t>
    </r>
    <r>
      <rPr>
        <sz val="10"/>
        <color rgb="FF000000"/>
        <rFont val="宋体"/>
        <family val="0"/>
        <charset val="134"/>
      </rPr>
      <t xml:space="preserve">*”</t>
    </r>
    <r>
      <rPr>
        <sz val="10"/>
        <color rgb="FF000000"/>
        <rFont val="Noto Sans"/>
        <family val="2"/>
      </rPr>
      <t xml:space="preserve">号项目得分率不得低于该项分值的</t>
    </r>
    <r>
      <rPr>
        <sz val="10"/>
        <color rgb="FF000000"/>
        <rFont val="宋体"/>
        <family val="0"/>
        <charset val="134"/>
      </rPr>
      <t xml:space="preserve">70%</t>
    </r>
    <r>
      <rPr>
        <sz val="10"/>
        <color rgb="FF000000"/>
        <rFont val="Noto Sans"/>
        <family val="2"/>
      </rPr>
      <t xml:space="preserve">。</t>
    </r>
  </si>
  <si>
    <t xml:space="preserve">暗访评分汇总表</t>
  </si>
  <si>
    <t xml:space="preserve">实际
得分</t>
  </si>
  <si>
    <t xml:space="preserve">得分率</t>
  </si>
  <si>
    <t xml:space="preserve">综合评价</t>
  </si>
  <si>
    <t xml:space="preserve">健康教育和健康促进</t>
  </si>
  <si>
    <t xml:space="preserve">市容环卫与环境保护</t>
  </si>
  <si>
    <t xml:space="preserve">农贸市场卫生</t>
  </si>
  <si>
    <t xml:space="preserve">食品安全</t>
  </si>
  <si>
    <t xml:space="preserve">重点场所卫生</t>
  </si>
  <si>
    <t xml:space="preserve">病媒生物预防控制</t>
  </si>
  <si>
    <t xml:space="preserve">公共卫生与医疗服务</t>
  </si>
  <si>
    <t xml:space="preserve">社区与单位卫生</t>
  </si>
  <si>
    <t xml:space="preserve">城中村及城乡结合部卫生</t>
  </si>
  <si>
    <t xml:space="preserve">群众满意率</t>
  </si>
  <si>
    <t xml:space="preserve">小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/m/d;@"/>
    <numFmt numFmtId="166" formatCode="General"/>
    <numFmt numFmtId="167" formatCode="0.0_ "/>
    <numFmt numFmtId="168" formatCode="0_ "/>
    <numFmt numFmtId="169" formatCode="0.0%"/>
  </numFmts>
  <fonts count="5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9BBB59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color rgb="FF000000"/>
      <name val="方正小标宋简体"/>
      <family val="0"/>
      <charset val="134"/>
    </font>
    <font>
      <u val="single"/>
      <sz val="18"/>
      <color rgb="FF000000"/>
      <name val="Noto Sans"/>
      <family val="2"/>
    </font>
    <font>
      <sz val="11"/>
      <color rgb="FF000000"/>
      <name val="Noto Sans"/>
      <family val="2"/>
    </font>
    <font>
      <u val="single"/>
      <sz val="11"/>
      <color rgb="FF000000"/>
      <name val="宋体"/>
      <family val="0"/>
      <charset val="134"/>
    </font>
    <font>
      <u val="single"/>
      <sz val="11"/>
      <color rgb="FF000000"/>
      <name val="Noto Sans"/>
      <family val="2"/>
    </font>
    <font>
      <u val="single"/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20"/>
      <color rgb="FF000000"/>
      <name val="微软雅黑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微软雅黑"/>
      <family val="0"/>
      <charset val="134"/>
    </font>
    <font>
      <sz val="8"/>
      <color rgb="FF000000"/>
      <name val="Arial Rounded MT Bold"/>
      <family val="2"/>
    </font>
    <font>
      <sz val="10"/>
      <color rgb="FFFFFFFF"/>
      <name val="宋体"/>
      <family val="0"/>
      <charset val="134"/>
    </font>
    <font>
      <b val="true"/>
      <sz val="10"/>
      <color rgb="FFFFFFFF"/>
      <name val="Noto Sans"/>
      <family val="2"/>
    </font>
    <font>
      <sz val="10"/>
      <color rgb="FFFFFFFF"/>
      <name val="微软雅黑"/>
      <family val="0"/>
      <charset val="134"/>
    </font>
    <font>
      <b val="true"/>
      <sz val="10"/>
      <color rgb="FFFFFFFF"/>
      <name val="微软雅黑"/>
      <family val="0"/>
      <charset val="134"/>
    </font>
    <font>
      <sz val="8"/>
      <color rgb="FFFFFFFF"/>
      <name val="Arial Unicode MS"/>
      <family val="2"/>
      <charset val="134"/>
    </font>
    <font>
      <sz val="9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FFCC"/>
      <name val="Noto Sans"/>
      <family val="2"/>
    </font>
    <font>
      <sz val="10"/>
      <color rgb="FFFFFFCC"/>
      <name val="微软雅黑"/>
      <family val="0"/>
      <charset val="134"/>
    </font>
    <font>
      <b val="true"/>
      <sz val="10"/>
      <color rgb="FFFFFFCC"/>
      <name val="微软雅黑"/>
      <family val="0"/>
      <charset val="134"/>
    </font>
    <font>
      <sz val="8"/>
      <color rgb="FFFFFFCC"/>
      <name val="Arial Unicode MS"/>
      <family val="2"/>
      <charset val="134"/>
    </font>
    <font>
      <sz val="10"/>
      <color rgb="FFFF6600"/>
      <name val="宋体"/>
      <family val="0"/>
      <charset val="134"/>
    </font>
    <font>
      <sz val="8"/>
      <color rgb="FF000000"/>
      <name val="宋体"/>
      <family val="0"/>
      <charset val="134"/>
    </font>
    <font>
      <sz val="18"/>
      <name val="方正小标宋简体"/>
      <family val="0"/>
      <charset val="134"/>
    </font>
    <font>
      <u val="single"/>
      <sz val="18"/>
      <name val="方正小标宋简体"/>
      <family val="0"/>
      <charset val="134"/>
    </font>
    <font>
      <sz val="18"/>
      <name val="Noto Sans"/>
      <family val="2"/>
    </font>
    <font>
      <sz val="10"/>
      <color rgb="FFFFFFFF"/>
      <name val="Noto Sans"/>
      <family val="2"/>
    </font>
    <font>
      <sz val="10"/>
      <color rgb="FF000000"/>
      <name val="黑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7E3BC"/>
        <bgColor rgb="FFCCFF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7E3BC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BBB59"/>
        <bgColor rgb="FF969696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0000"/>
        <bgColor rgb="FF0033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16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6" borderId="7" applyFont="true" applyBorder="true" applyAlignment="true" applyProtection="false">
      <alignment horizontal="general" vertical="center" textRotation="0" wrapText="false" indent="0" shrinkToFit="false"/>
    </xf>
    <xf numFmtId="164" fontId="16" fillId="5" borderId="7" applyFont="true" applyBorder="true" applyAlignment="true" applyProtection="false">
      <alignment horizontal="general" vertical="center" textRotation="0" wrapText="false" indent="0" shrinkToFit="false"/>
    </xf>
    <xf numFmtId="164" fontId="17" fillId="6" borderId="8" applyFont="true" applyBorder="true" applyAlignment="true" applyProtection="false">
      <alignment horizontal="general" vertical="center" textRotation="0" wrapText="false" indent="0" shrinkToFit="false"/>
    </xf>
    <xf numFmtId="164" fontId="18" fillId="17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1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1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1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1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1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8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8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8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9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19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19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4" borderId="27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9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2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8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39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36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9" fillId="4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9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1" fillId="19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19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27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9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8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36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9" fillId="2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5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3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4" borderId="24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9" fillId="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4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12" borderId="2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2" borderId="2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12" borderId="3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2" borderId="2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12" borderId="2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12" borderId="2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2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6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3" borderId="3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3" borderId="25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8" fillId="3" borderId="17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3" borderId="27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4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6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8" fillId="0" borderId="17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18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3" borderId="1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7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3" borderId="4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3" borderId="16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3" borderId="18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3" borderId="3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7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3" borderId="4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3" borderId="35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8" fillId="3" borderId="37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3" borderId="36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2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3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22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8" fillId="0" borderId="23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24" xfId="4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汇总及分析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6">
    <dxf>
      <font>
        <name val="宋体"/>
        <charset val="134"/>
        <family val="0"/>
        <color rgb="FF800080"/>
        <sz val="11"/>
      </font>
    </dxf>
    <dxf>
      <font>
        <name val="宋体"/>
        <charset val="134"/>
        <family val="0"/>
        <color rgb="FF800080"/>
        <sz val="11"/>
      </font>
    </dxf>
    <dxf>
      <font>
        <name val="宋体"/>
        <charset val="134"/>
        <family val="0"/>
        <color rgb="FF800080"/>
        <sz val="11"/>
      </font>
    </dxf>
    <dxf>
      <font>
        <name val="宋体"/>
        <charset val="134"/>
        <family val="0"/>
        <color rgb="FF800080"/>
        <sz val="11"/>
      </font>
    </dxf>
    <dxf>
      <font>
        <name val="宋体"/>
        <charset val="134"/>
        <family val="0"/>
        <color rgb="FF800080"/>
        <sz val="11"/>
      </font>
    </dxf>
    <dxf>
      <font>
        <name val="宋体"/>
        <charset val="134"/>
        <family val="0"/>
        <color rgb="FF80008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7E3BC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80" zoomScaleNormal="18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0" width="15.75"/>
    <col collapsed="false" customWidth="true" hidden="false" outlineLevel="0" max="3" min="3" style="0" width="13.87"/>
    <col collapsed="false" customWidth="true" hidden="false" outlineLevel="0" max="4" min="4" style="0" width="14.62"/>
    <col collapsed="false" customWidth="true" hidden="false" outlineLevel="0" max="5" min="5" style="1" width="15.37"/>
  </cols>
  <sheetData>
    <row r="1" customFormat="false" ht="42" hidden="false" customHeight="true" outlineLevel="0" collapsed="false">
      <c r="A1" s="2"/>
      <c r="B1" s="3" t="s">
        <v>0</v>
      </c>
      <c r="C1" s="3"/>
      <c r="D1" s="3"/>
      <c r="E1" s="4"/>
      <c r="F1" s="4"/>
      <c r="G1" s="4"/>
    </row>
    <row r="2" customFormat="false" ht="20.1" hidden="false" customHeight="true" outlineLevel="0" collapsed="false">
      <c r="A2" s="2"/>
      <c r="B2" s="4"/>
      <c r="C2" s="4"/>
      <c r="D2" s="4"/>
      <c r="E2" s="2"/>
      <c r="F2" s="4"/>
      <c r="G2" s="4"/>
    </row>
    <row r="3" customFormat="false" ht="18.95" hidden="false" customHeight="true" outlineLevel="0" collapsed="false">
      <c r="B3" s="5" t="s">
        <v>1</v>
      </c>
      <c r="C3" s="6" t="s">
        <v>2</v>
      </c>
      <c r="D3" s="7"/>
    </row>
    <row r="4" customFormat="false" ht="18.95" hidden="false" customHeight="true" outlineLevel="0" collapsed="false">
      <c r="B4" s="8" t="s">
        <v>3</v>
      </c>
      <c r="C4" s="9" t="n">
        <v>100</v>
      </c>
      <c r="D4" s="10" t="s">
        <v>4</v>
      </c>
    </row>
    <row r="5" customFormat="false" ht="18.95" hidden="false" customHeight="true" outlineLevel="0" collapsed="false">
      <c r="B5" s="11" t="s">
        <v>5</v>
      </c>
      <c r="C5" s="12" t="n">
        <v>201</v>
      </c>
      <c r="D5" s="13" t="s">
        <v>6</v>
      </c>
    </row>
    <row r="6" customFormat="false" ht="18.95" hidden="false" customHeight="true" outlineLevel="0" collapsed="false">
      <c r="C6" s="14"/>
    </row>
    <row r="7" customFormat="false" ht="18.95" hidden="false" customHeight="true" outlineLevel="0" collapsed="false">
      <c r="B7" s="15" t="s">
        <v>7</v>
      </c>
      <c r="C7" s="16" t="s">
        <v>8</v>
      </c>
      <c r="D7" s="17" t="s">
        <v>9</v>
      </c>
    </row>
    <row r="8" customFormat="false" ht="18.95" hidden="false" customHeight="true" outlineLevel="0" collapsed="false">
      <c r="B8" s="18"/>
      <c r="C8" s="19"/>
      <c r="D8" s="20"/>
    </row>
    <row r="9" customFormat="false" ht="18.95" hidden="false" customHeight="true" outlineLevel="0" collapsed="false">
      <c r="B9" s="18"/>
      <c r="C9" s="21"/>
      <c r="D9" s="22"/>
    </row>
    <row r="10" customFormat="false" ht="18.95" hidden="false" customHeight="true" outlineLevel="0" collapsed="false">
      <c r="B10" s="23"/>
      <c r="C10" s="24"/>
      <c r="D10" s="25"/>
    </row>
    <row r="11" customFormat="false" ht="13.5" hidden="false" customHeight="false" outlineLevel="0" collapsed="false">
      <c r="D11" s="26"/>
    </row>
  </sheetData>
  <mergeCells count="1">
    <mergeCell ref="B1:D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21875" defaultRowHeight="13.5" zeroHeight="false" outlineLevelRow="0" outlineLevelCol="0"/>
  <cols>
    <col collapsed="false" customWidth="true" hidden="false" outlineLevel="0" max="2" min="2" style="27" width="5.62"/>
    <col collapsed="false" customWidth="true" hidden="false" outlineLevel="0" max="3" min="3" style="28" width="13.49"/>
    <col collapsed="false" customWidth="true" hidden="false" outlineLevel="0" max="5" min="4" style="26" width="6.49"/>
    <col collapsed="false" customWidth="true" hidden="false" outlineLevel="0" max="6" min="6" style="0" width="37.87"/>
    <col collapsed="false" customWidth="true" hidden="false" outlineLevel="0" max="7" min="7" style="0" width="18.87"/>
  </cols>
  <sheetData>
    <row r="1" customFormat="false" ht="42" hidden="false" customHeight="true" outlineLevel="0" collapsed="false">
      <c r="B1" s="29" t="str">
        <f aca="false">基础资料!C3</f>
        <v>**市</v>
      </c>
      <c r="C1" s="29"/>
      <c r="D1" s="29"/>
      <c r="E1" s="29"/>
      <c r="F1" s="30" t="s">
        <v>10</v>
      </c>
      <c r="G1" s="30"/>
      <c r="H1" s="31"/>
      <c r="I1" s="31"/>
      <c r="J1" s="31"/>
    </row>
    <row r="2" s="32" customFormat="true" ht="36.95" hidden="false" customHeight="true" outlineLevel="0" collapsed="false">
      <c r="B2" s="33" t="s">
        <v>11</v>
      </c>
      <c r="C2" s="34" t="s">
        <v>12</v>
      </c>
      <c r="D2" s="35" t="s">
        <v>13</v>
      </c>
      <c r="E2" s="35" t="s">
        <v>14</v>
      </c>
      <c r="F2" s="36" t="s">
        <v>15</v>
      </c>
      <c r="G2" s="36" t="s">
        <v>16</v>
      </c>
    </row>
    <row r="3" s="32" customFormat="true" ht="72.95" hidden="false" customHeight="true" outlineLevel="0" collapsed="false">
      <c r="B3" s="37" t="n">
        <v>1</v>
      </c>
      <c r="C3" s="38" t="s">
        <v>17</v>
      </c>
      <c r="D3" s="39" t="n">
        <f aca="false">IF(基础资料!C5&gt;200,40,IF(基础资料!C5&lt;50,20,30))</f>
        <v>40</v>
      </c>
      <c r="E3" s="40"/>
      <c r="F3" s="41"/>
      <c r="G3" s="42"/>
    </row>
    <row r="4" s="32" customFormat="true" ht="53.1" hidden="false" customHeight="true" outlineLevel="0" collapsed="false">
      <c r="B4" s="43" t="n">
        <v>2</v>
      </c>
      <c r="C4" s="44" t="s">
        <v>18</v>
      </c>
      <c r="D4" s="39" t="n">
        <f aca="false">IF(基础资料!C5&gt;200,15,IF(基础资料!C5&lt;50,8,10))</f>
        <v>15</v>
      </c>
      <c r="E4" s="40"/>
      <c r="F4" s="45"/>
      <c r="G4" s="46"/>
    </row>
    <row r="5" s="32" customFormat="true" ht="48" hidden="false" customHeight="true" outlineLevel="0" collapsed="false">
      <c r="B5" s="43" t="n">
        <v>3</v>
      </c>
      <c r="C5" s="44" t="s">
        <v>19</v>
      </c>
      <c r="D5" s="39" t="n">
        <f aca="false">IF(基础资料!C5&gt;200,8,IF(基础资料!C5&lt;50,4,5))</f>
        <v>8</v>
      </c>
      <c r="E5" s="40"/>
      <c r="F5" s="45"/>
      <c r="G5" s="46"/>
    </row>
    <row r="6" s="32" customFormat="true" ht="24.95" hidden="false" customHeight="true" outlineLevel="0" collapsed="false">
      <c r="B6" s="43" t="n">
        <v>4</v>
      </c>
      <c r="C6" s="44" t="s">
        <v>20</v>
      </c>
      <c r="D6" s="39" t="n">
        <f aca="false">IF(基础资料!C5&gt;200,6,IF(基础资料!C5&lt;50,3,4))</f>
        <v>6</v>
      </c>
      <c r="E6" s="40"/>
      <c r="F6" s="45"/>
      <c r="G6" s="46"/>
    </row>
    <row r="7" s="32" customFormat="true" ht="24.95" hidden="false" customHeight="true" outlineLevel="0" collapsed="false">
      <c r="B7" s="43" t="n">
        <v>5</v>
      </c>
      <c r="C7" s="44" t="s">
        <v>21</v>
      </c>
      <c r="D7" s="39" t="n">
        <f aca="false">IF(基础资料!C5&gt;200,6,IF(基础资料!C5&lt;50,3,4))</f>
        <v>6</v>
      </c>
      <c r="E7" s="40"/>
      <c r="F7" s="45"/>
      <c r="G7" s="46"/>
    </row>
    <row r="8" s="32" customFormat="true" ht="24.95" hidden="false" customHeight="true" outlineLevel="0" collapsed="false">
      <c r="B8" s="43" t="n">
        <v>6</v>
      </c>
      <c r="C8" s="44" t="s">
        <v>22</v>
      </c>
      <c r="D8" s="39" t="n">
        <f aca="false">IF(基础资料!C5&gt;200,6,IF(基础资料!C5&lt;50,3,5))</f>
        <v>6</v>
      </c>
      <c r="E8" s="40"/>
      <c r="F8" s="45"/>
      <c r="G8" s="46"/>
    </row>
    <row r="9" s="32" customFormat="true" ht="24.95" hidden="false" customHeight="true" outlineLevel="0" collapsed="false">
      <c r="B9" s="43" t="n">
        <v>7</v>
      </c>
      <c r="C9" s="44" t="s">
        <v>23</v>
      </c>
      <c r="D9" s="39" t="n">
        <f aca="false">IF(基础资料!C5&gt;200,4,IF(基础资料!C5&lt;50,2,3))</f>
        <v>4</v>
      </c>
      <c r="E9" s="40"/>
      <c r="F9" s="45"/>
      <c r="G9" s="46"/>
    </row>
    <row r="10" s="32" customFormat="true" ht="26.1" hidden="false" customHeight="true" outlineLevel="0" collapsed="false">
      <c r="B10" s="43" t="n">
        <v>8</v>
      </c>
      <c r="C10" s="44" t="s">
        <v>24</v>
      </c>
      <c r="D10" s="39" t="n">
        <f aca="false">IF(基础资料!C5&gt;200,4,IF(基础资料!C5&lt;50,2,3))</f>
        <v>4</v>
      </c>
      <c r="E10" s="40"/>
      <c r="F10" s="45"/>
      <c r="G10" s="46"/>
    </row>
    <row r="11" s="32" customFormat="true" ht="50.1" hidden="false" customHeight="true" outlineLevel="0" collapsed="false">
      <c r="B11" s="43" t="n">
        <v>9</v>
      </c>
      <c r="C11" s="44" t="s">
        <v>25</v>
      </c>
      <c r="D11" s="39" t="n">
        <f aca="false">IF(基础资料!C5&gt;200,15,IF(基础资料!C5&lt;50,10,12))</f>
        <v>15</v>
      </c>
      <c r="E11" s="40"/>
      <c r="F11" s="45"/>
      <c r="G11" s="46"/>
    </row>
    <row r="12" s="32" customFormat="true" ht="30.95" hidden="false" customHeight="true" outlineLevel="0" collapsed="false">
      <c r="B12" s="43" t="n">
        <v>10</v>
      </c>
      <c r="C12" s="44" t="s">
        <v>26</v>
      </c>
      <c r="D12" s="39" t="n">
        <f aca="false">IF(基础资料!C5&gt;200,12,IF(基础资料!C5&lt;50,6,8))</f>
        <v>12</v>
      </c>
      <c r="E12" s="40"/>
      <c r="F12" s="45"/>
      <c r="G12" s="46"/>
    </row>
    <row r="13" s="32" customFormat="true" ht="24.95" hidden="false" customHeight="true" outlineLevel="0" collapsed="false">
      <c r="B13" s="43" t="n">
        <v>11</v>
      </c>
      <c r="C13" s="44" t="s">
        <v>27</v>
      </c>
      <c r="D13" s="39" t="n">
        <f aca="false">IF(基础资料!C5&gt;200,3,2)</f>
        <v>3</v>
      </c>
      <c r="E13" s="40"/>
      <c r="F13" s="45"/>
      <c r="G13" s="46"/>
    </row>
    <row r="14" s="32" customFormat="true" ht="26.1" hidden="false" customHeight="true" outlineLevel="0" collapsed="false">
      <c r="B14" s="43" t="n">
        <v>12</v>
      </c>
      <c r="C14" s="44" t="s">
        <v>28</v>
      </c>
      <c r="D14" s="39" t="n">
        <f aca="false">IF(基础资料!C5&gt;200,4,IF(基础资料!C5&lt;50,2,3))</f>
        <v>4</v>
      </c>
      <c r="E14" s="40"/>
      <c r="F14" s="45"/>
      <c r="G14" s="46"/>
    </row>
    <row r="15" s="32" customFormat="true" ht="26.1" hidden="false" customHeight="true" outlineLevel="0" collapsed="false">
      <c r="B15" s="43" t="n">
        <v>13</v>
      </c>
      <c r="C15" s="44" t="s">
        <v>29</v>
      </c>
      <c r="D15" s="39" t="n">
        <f aca="false">IF(基础资料!C5&gt;200,3,IF(基础资料!C5&lt;50,2,2))</f>
        <v>3</v>
      </c>
      <c r="E15" s="40"/>
      <c r="F15" s="45"/>
      <c r="G15" s="46"/>
    </row>
    <row r="16" s="32" customFormat="true" ht="30" hidden="false" customHeight="true" outlineLevel="0" collapsed="false">
      <c r="B16" s="43" t="n">
        <v>14</v>
      </c>
      <c r="C16" s="44" t="s">
        <v>30</v>
      </c>
      <c r="D16" s="39" t="n">
        <f aca="false">IF(基础资料!C5&gt;200,3,IF(基础资料!C5&lt;50,1,2))</f>
        <v>3</v>
      </c>
      <c r="E16" s="40"/>
      <c r="F16" s="45"/>
      <c r="G16" s="46"/>
    </row>
    <row r="17" s="32" customFormat="true" ht="33.95" hidden="false" customHeight="true" outlineLevel="0" collapsed="false">
      <c r="B17" s="43" t="n">
        <v>15</v>
      </c>
      <c r="C17" s="44" t="s">
        <v>31</v>
      </c>
      <c r="D17" s="39" t="n">
        <f aca="false">IF(基础资料!C5&gt;200,3,IF(基础资料!C5&lt;50,1,2))</f>
        <v>3</v>
      </c>
      <c r="E17" s="40"/>
      <c r="F17" s="45"/>
      <c r="G17" s="46"/>
    </row>
    <row r="18" s="32" customFormat="true" ht="48" hidden="false" customHeight="true" outlineLevel="0" collapsed="false">
      <c r="B18" s="47" t="n">
        <v>16</v>
      </c>
      <c r="C18" s="48" t="s">
        <v>32</v>
      </c>
      <c r="D18" s="49" t="n">
        <f aca="false">IF(基础资料!C5&gt;200,12,IF(基础资料!C5&lt;50,7,9))</f>
        <v>12</v>
      </c>
      <c r="E18" s="50"/>
      <c r="F18" s="51"/>
      <c r="G18" s="52"/>
    </row>
  </sheetData>
  <mergeCells count="2">
    <mergeCell ref="B1:E1"/>
    <mergeCell ref="F1:G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0"/>
  <sheetViews>
    <sheetView showFormulas="false" showGridLines="false" showRowColHeaders="true" showZeros="true" rightToLeft="false" tabSelected="false" showOutlineSymbols="true" defaultGridColor="true" view="normal" topLeftCell="A157" colorId="64" zoomScale="110" zoomScaleNormal="110" zoomScalePageLayoutView="100" workbookViewId="0">
      <selection pane="topLeft" activeCell="H170" activeCellId="0" sqref="H170"/>
    </sheetView>
  </sheetViews>
  <sheetFormatPr defaultColWidth="8.9921875" defaultRowHeight="12" zeroHeight="false" outlineLevelRow="0" outlineLevelCol="0"/>
  <cols>
    <col collapsed="false" customWidth="false" hidden="false" outlineLevel="0" max="2" min="2" style="53" width="8.99"/>
    <col collapsed="false" customWidth="true" hidden="true" outlineLevel="0" max="3" min="3" style="54" width="3.37"/>
    <col collapsed="false" customWidth="true" hidden="false" outlineLevel="0" max="4" min="4" style="54" width="13.36"/>
    <col collapsed="false" customWidth="true" hidden="false" outlineLevel="0" max="5" min="5" style="55" width="21.99"/>
    <col collapsed="false" customWidth="true" hidden="false" outlineLevel="0" max="6" min="6" style="56" width="6.25"/>
    <col collapsed="false" customWidth="true" hidden="false" outlineLevel="0" max="7" min="7" style="56" width="7.12"/>
    <col collapsed="false" customWidth="true" hidden="false" outlineLevel="0" max="8" min="8" style="54" width="4.49"/>
    <col collapsed="false" customWidth="true" hidden="false" outlineLevel="0" max="9" min="9" style="55" width="33.62"/>
    <col collapsed="false" customWidth="true" hidden="false" outlineLevel="0" max="10" min="10" style="55" width="23.62"/>
    <col collapsed="false" customWidth="false" hidden="false" outlineLevel="0" max="257" min="11" style="53" width="8.99"/>
  </cols>
  <sheetData>
    <row r="1" customFormat="false" ht="42.95" hidden="false" customHeight="true" outlineLevel="0" collapsed="false">
      <c r="D1" s="57" t="str">
        <f aca="false">基础资料!C3</f>
        <v>**市</v>
      </c>
      <c r="E1" s="57"/>
      <c r="F1" s="58" t="s">
        <v>33</v>
      </c>
      <c r="G1" s="58"/>
      <c r="H1" s="58"/>
      <c r="I1" s="58"/>
    </row>
    <row r="2" s="54" customFormat="true" ht="21" hidden="false" customHeight="true" outlineLevel="0" collapsed="false">
      <c r="C2" s="59" t="s">
        <v>34</v>
      </c>
      <c r="D2" s="60" t="s">
        <v>35</v>
      </c>
      <c r="E2" s="61" t="s">
        <v>36</v>
      </c>
      <c r="F2" s="62" t="s">
        <v>37</v>
      </c>
      <c r="G2" s="62" t="s">
        <v>38</v>
      </c>
      <c r="H2" s="63" t="s">
        <v>39</v>
      </c>
      <c r="I2" s="64" t="s">
        <v>40</v>
      </c>
      <c r="J2" s="65"/>
    </row>
    <row r="3" s="54" customFormat="true" ht="21" hidden="false" customHeight="true" outlineLevel="0" collapsed="false">
      <c r="C3" s="59"/>
      <c r="D3" s="66" t="s">
        <v>41</v>
      </c>
      <c r="E3" s="66"/>
      <c r="F3" s="67" t="n">
        <f aca="false">F4+F10+F23+F75+F96+F112+F127+F139+F153+F163+F175</f>
        <v>1000</v>
      </c>
      <c r="G3" s="68" t="n">
        <f aca="false">G4+G10+G23+G75+G96+G112+G127+G139+G153+G163+G175</f>
        <v>0</v>
      </c>
      <c r="H3" s="69"/>
      <c r="I3" s="70" t="str">
        <f aca="false">REPT("|",G3/1000*70)&amp;" "&amp;INT(G3/1000*100)&amp;"%"</f>
        <v> 0%</v>
      </c>
      <c r="J3" s="65"/>
    </row>
    <row r="4" s="72" customFormat="true" ht="19.5" hidden="false" customHeight="true" outlineLevel="0" collapsed="false">
      <c r="A4" s="71"/>
      <c r="C4" s="73" t="n">
        <v>5</v>
      </c>
      <c r="D4" s="74" t="s">
        <v>42</v>
      </c>
      <c r="E4" s="74"/>
      <c r="F4" s="75" t="n">
        <f aca="false">SUM(F5:F9)</f>
        <v>50</v>
      </c>
      <c r="G4" s="75" t="n">
        <f aca="false">SUM(G5:G9)</f>
        <v>0</v>
      </c>
      <c r="H4" s="76"/>
      <c r="I4" s="77" t="str">
        <f aca="false">REPT("|",G4/50*70)&amp;" "&amp;INT(G4/50*100)&amp;"%"</f>
        <v> 0%</v>
      </c>
      <c r="J4" s="78"/>
    </row>
    <row r="5" customFormat="false" ht="18" hidden="false" customHeight="true" outlineLevel="0" collapsed="false">
      <c r="C5" s="79" t="n">
        <v>5</v>
      </c>
      <c r="D5" s="80" t="s">
        <v>43</v>
      </c>
      <c r="E5" s="81" t="s">
        <v>44</v>
      </c>
      <c r="F5" s="82" t="n">
        <v>10</v>
      </c>
      <c r="G5" s="82" t="n">
        <f aca="false">H5*F5/10</f>
        <v>0</v>
      </c>
      <c r="H5" s="83"/>
      <c r="I5" s="84"/>
    </row>
    <row r="6" customFormat="false" ht="18" hidden="false" customHeight="true" outlineLevel="0" collapsed="false">
      <c r="C6" s="79" t="n">
        <v>5</v>
      </c>
      <c r="D6" s="80"/>
      <c r="E6" s="85" t="s">
        <v>45</v>
      </c>
      <c r="F6" s="86" t="n">
        <v>10</v>
      </c>
      <c r="G6" s="86" t="n">
        <f aca="false">H6*F6/10</f>
        <v>0</v>
      </c>
      <c r="H6" s="87"/>
      <c r="I6" s="84"/>
    </row>
    <row r="7" customFormat="false" ht="18" hidden="false" customHeight="true" outlineLevel="0" collapsed="false">
      <c r="C7" s="79"/>
      <c r="D7" s="88" t="s">
        <v>46</v>
      </c>
      <c r="E7" s="89" t="s">
        <v>47</v>
      </c>
      <c r="F7" s="90" t="n">
        <v>10</v>
      </c>
      <c r="G7" s="90" t="n">
        <f aca="false">H7*F7/10</f>
        <v>0</v>
      </c>
      <c r="H7" s="91"/>
      <c r="I7" s="92"/>
    </row>
    <row r="8" customFormat="false" ht="18" hidden="false" customHeight="true" outlineLevel="0" collapsed="false">
      <c r="C8" s="79" t="n">
        <v>5</v>
      </c>
      <c r="D8" s="88"/>
      <c r="E8" s="89" t="s">
        <v>48</v>
      </c>
      <c r="F8" s="90" t="n">
        <v>10</v>
      </c>
      <c r="G8" s="90" t="n">
        <f aca="false">H8*F8/10</f>
        <v>0</v>
      </c>
      <c r="H8" s="91"/>
      <c r="I8" s="92"/>
    </row>
    <row r="9" customFormat="false" ht="18" hidden="false" customHeight="true" outlineLevel="0" collapsed="false">
      <c r="C9" s="79"/>
      <c r="D9" s="88"/>
      <c r="E9" s="89" t="s">
        <v>49</v>
      </c>
      <c r="F9" s="90" t="n">
        <v>10</v>
      </c>
      <c r="G9" s="90" t="n">
        <f aca="false">H9*F9/10</f>
        <v>0</v>
      </c>
      <c r="H9" s="91"/>
      <c r="I9" s="92"/>
      <c r="J9" s="93"/>
    </row>
    <row r="10" s="72" customFormat="true" ht="19.5" hidden="false" customHeight="true" outlineLevel="0" collapsed="false">
      <c r="A10" s="71"/>
      <c r="C10" s="73" t="n">
        <v>2</v>
      </c>
      <c r="D10" s="74" t="s">
        <v>50</v>
      </c>
      <c r="E10" s="74"/>
      <c r="F10" s="75" t="n">
        <f aca="false">SUM(F11:F22)</f>
        <v>70</v>
      </c>
      <c r="G10" s="75" t="n">
        <f aca="false">SUM(G11:G22)</f>
        <v>0</v>
      </c>
      <c r="H10" s="76"/>
      <c r="I10" s="77" t="str">
        <f aca="false">REPT("|",G10/70*70)&amp;" "&amp;INT(G10/70*100)&amp;"%"</f>
        <v> 0%</v>
      </c>
      <c r="J10" s="78"/>
    </row>
    <row r="11" customFormat="false" ht="18" hidden="false" customHeight="true" outlineLevel="0" collapsed="false">
      <c r="C11" s="94" t="n">
        <v>2</v>
      </c>
      <c r="D11" s="80" t="s">
        <v>51</v>
      </c>
      <c r="E11" s="81" t="s">
        <v>52</v>
      </c>
      <c r="F11" s="95" t="n">
        <v>5</v>
      </c>
      <c r="G11" s="82" t="n">
        <f aca="false">H11*F11/10</f>
        <v>0</v>
      </c>
      <c r="H11" s="83"/>
      <c r="I11" s="84"/>
    </row>
    <row r="12" customFormat="false" ht="18" hidden="false" customHeight="true" outlineLevel="0" collapsed="false">
      <c r="C12" s="94"/>
      <c r="D12" s="80"/>
      <c r="E12" s="85" t="s">
        <v>53</v>
      </c>
      <c r="F12" s="96" t="n">
        <v>10</v>
      </c>
      <c r="G12" s="86" t="n">
        <f aca="false">H12*F12/10</f>
        <v>0</v>
      </c>
      <c r="H12" s="87"/>
      <c r="I12" s="84"/>
    </row>
    <row r="13" customFormat="false" ht="18" hidden="false" customHeight="true" outlineLevel="0" collapsed="false">
      <c r="C13" s="94"/>
      <c r="D13" s="80"/>
      <c r="E13" s="85" t="s">
        <v>54</v>
      </c>
      <c r="F13" s="96" t="n">
        <v>8</v>
      </c>
      <c r="G13" s="86" t="n">
        <f aca="false">H13*F13/10</f>
        <v>0</v>
      </c>
      <c r="H13" s="87"/>
      <c r="I13" s="84"/>
    </row>
    <row r="14" customFormat="false" ht="18" hidden="false" customHeight="true" outlineLevel="0" collapsed="false">
      <c r="C14" s="94"/>
      <c r="D14" s="80"/>
      <c r="E14" s="85" t="s">
        <v>55</v>
      </c>
      <c r="F14" s="96" t="n">
        <v>8</v>
      </c>
      <c r="G14" s="86" t="n">
        <f aca="false">H14*F14/10</f>
        <v>0</v>
      </c>
      <c r="H14" s="87"/>
      <c r="I14" s="84"/>
    </row>
    <row r="15" customFormat="false" ht="27" hidden="false" customHeight="true" outlineLevel="0" collapsed="false">
      <c r="C15" s="94"/>
      <c r="D15" s="80"/>
      <c r="E15" s="85" t="s">
        <v>56</v>
      </c>
      <c r="F15" s="96" t="n">
        <v>5</v>
      </c>
      <c r="G15" s="86" t="n">
        <f aca="false">H15*F15/10</f>
        <v>0</v>
      </c>
      <c r="H15" s="87"/>
      <c r="I15" s="84"/>
    </row>
    <row r="16" customFormat="false" ht="27" hidden="false" customHeight="true" outlineLevel="0" collapsed="false">
      <c r="C16" s="97"/>
      <c r="D16" s="98" t="s">
        <v>57</v>
      </c>
      <c r="E16" s="89" t="s">
        <v>58</v>
      </c>
      <c r="F16" s="99" t="n">
        <v>6</v>
      </c>
      <c r="G16" s="90" t="n">
        <f aca="false">H16*F16/10</f>
        <v>0</v>
      </c>
      <c r="H16" s="91"/>
      <c r="I16" s="100"/>
    </row>
    <row r="17" customFormat="false" ht="27" hidden="false" customHeight="true" outlineLevel="0" collapsed="false">
      <c r="C17" s="97"/>
      <c r="D17" s="98"/>
      <c r="E17" s="89" t="s">
        <v>59</v>
      </c>
      <c r="F17" s="99" t="n">
        <v>4</v>
      </c>
      <c r="G17" s="90" t="n">
        <f aca="false">H17*F17/10</f>
        <v>0</v>
      </c>
      <c r="H17" s="91"/>
      <c r="I17" s="100"/>
    </row>
    <row r="18" customFormat="false" ht="18" hidden="false" customHeight="true" outlineLevel="0" collapsed="false">
      <c r="C18" s="97"/>
      <c r="D18" s="98"/>
      <c r="E18" s="101" t="s">
        <v>60</v>
      </c>
      <c r="F18" s="99" t="n">
        <v>4</v>
      </c>
      <c r="G18" s="90" t="n">
        <f aca="false">H18*F18/10</f>
        <v>0</v>
      </c>
      <c r="H18" s="91"/>
      <c r="I18" s="100"/>
    </row>
    <row r="19" customFormat="false" ht="27" hidden="false" customHeight="true" outlineLevel="0" collapsed="false">
      <c r="C19" s="97"/>
      <c r="D19" s="102" t="s">
        <v>61</v>
      </c>
      <c r="E19" s="85" t="s">
        <v>62</v>
      </c>
      <c r="F19" s="96" t="n">
        <v>4</v>
      </c>
      <c r="G19" s="86" t="n">
        <f aca="false">H19*F19/10</f>
        <v>0</v>
      </c>
      <c r="H19" s="87"/>
      <c r="I19" s="103"/>
    </row>
    <row r="20" customFormat="false" ht="27" hidden="false" customHeight="true" outlineLevel="0" collapsed="false">
      <c r="C20" s="79" t="n">
        <v>5</v>
      </c>
      <c r="D20" s="102"/>
      <c r="E20" s="85" t="s">
        <v>63</v>
      </c>
      <c r="F20" s="96" t="n">
        <v>5</v>
      </c>
      <c r="G20" s="86" t="n">
        <f aca="false">H20*F20/10</f>
        <v>0</v>
      </c>
      <c r="H20" s="87"/>
      <c r="I20" s="103"/>
    </row>
    <row r="21" customFormat="false" ht="27" hidden="false" customHeight="true" outlineLevel="0" collapsed="false">
      <c r="C21" s="79" t="n">
        <v>5</v>
      </c>
      <c r="D21" s="102"/>
      <c r="E21" s="85" t="s">
        <v>64</v>
      </c>
      <c r="F21" s="96" t="n">
        <v>5</v>
      </c>
      <c r="G21" s="86" t="n">
        <f aca="false">H21*F21/10</f>
        <v>0</v>
      </c>
      <c r="H21" s="87"/>
      <c r="I21" s="103"/>
    </row>
    <row r="22" customFormat="false" ht="18" hidden="false" customHeight="true" outlineLevel="0" collapsed="false">
      <c r="C22" s="79" t="n">
        <v>5</v>
      </c>
      <c r="D22" s="102"/>
      <c r="E22" s="104" t="s">
        <v>65</v>
      </c>
      <c r="F22" s="105" t="n">
        <v>6</v>
      </c>
      <c r="G22" s="106" t="n">
        <f aca="false">H22*F22/10</f>
        <v>0</v>
      </c>
      <c r="H22" s="107"/>
      <c r="I22" s="103"/>
    </row>
    <row r="23" customFormat="false" ht="19.5" hidden="false" customHeight="true" outlineLevel="0" collapsed="false">
      <c r="C23" s="108" t="n">
        <v>3</v>
      </c>
      <c r="D23" s="109" t="s">
        <v>66</v>
      </c>
      <c r="E23" s="109"/>
      <c r="F23" s="110" t="n">
        <f aca="false">SUM(F24:F74)</f>
        <v>230</v>
      </c>
      <c r="G23" s="110" t="n">
        <f aca="false">SUM(G24:G74)</f>
        <v>0</v>
      </c>
      <c r="H23" s="111"/>
      <c r="I23" s="112" t="str">
        <f aca="false">REPT("|",G23/230*70)&amp;" "&amp;INT(G23/230*100)&amp;"%"</f>
        <v> 0%</v>
      </c>
    </row>
    <row r="24" customFormat="false" ht="27" hidden="false" customHeight="true" outlineLevel="0" collapsed="false">
      <c r="C24" s="79" t="n">
        <v>3</v>
      </c>
      <c r="D24" s="113" t="s">
        <v>67</v>
      </c>
      <c r="E24" s="114" t="s">
        <v>68</v>
      </c>
      <c r="F24" s="115" t="n">
        <v>3</v>
      </c>
      <c r="G24" s="115" t="n">
        <f aca="false">H24*F24/10</f>
        <v>0</v>
      </c>
      <c r="H24" s="116"/>
      <c r="I24" s="117"/>
    </row>
    <row r="25" customFormat="false" ht="18" hidden="false" customHeight="true" outlineLevel="0" collapsed="false">
      <c r="C25" s="79" t="n">
        <v>3</v>
      </c>
      <c r="D25" s="113"/>
      <c r="E25" s="89" t="s">
        <v>69</v>
      </c>
      <c r="F25" s="90" t="n">
        <v>6</v>
      </c>
      <c r="G25" s="90" t="n">
        <f aca="false">H25*F25/10</f>
        <v>0</v>
      </c>
      <c r="H25" s="91"/>
      <c r="I25" s="117"/>
    </row>
    <row r="26" customFormat="false" ht="18" hidden="false" customHeight="true" outlineLevel="0" collapsed="false">
      <c r="C26" s="79" t="n">
        <v>3</v>
      </c>
      <c r="D26" s="113"/>
      <c r="E26" s="89" t="s">
        <v>70</v>
      </c>
      <c r="F26" s="90" t="n">
        <v>8</v>
      </c>
      <c r="G26" s="90" t="n">
        <f aca="false">H26*F26/10</f>
        <v>0</v>
      </c>
      <c r="H26" s="91"/>
      <c r="I26" s="117"/>
    </row>
    <row r="27" customFormat="false" ht="27" hidden="false" customHeight="true" outlineLevel="0" collapsed="false">
      <c r="C27" s="79" t="n">
        <v>3</v>
      </c>
      <c r="D27" s="113"/>
      <c r="E27" s="89" t="s">
        <v>71</v>
      </c>
      <c r="F27" s="90" t="n">
        <v>5</v>
      </c>
      <c r="G27" s="90" t="n">
        <f aca="false">H27*F27/10</f>
        <v>0</v>
      </c>
      <c r="H27" s="91"/>
      <c r="I27" s="117"/>
    </row>
    <row r="28" customFormat="false" ht="18" hidden="false" customHeight="true" outlineLevel="0" collapsed="false">
      <c r="C28" s="79" t="n">
        <v>3</v>
      </c>
      <c r="D28" s="118" t="s">
        <v>72</v>
      </c>
      <c r="E28" s="85" t="s">
        <v>73</v>
      </c>
      <c r="F28" s="86" t="n">
        <v>8</v>
      </c>
      <c r="G28" s="86" t="n">
        <f aca="false">H28*F28/10</f>
        <v>0</v>
      </c>
      <c r="H28" s="87"/>
      <c r="I28" s="119"/>
    </row>
    <row r="29" customFormat="false" ht="18" hidden="false" customHeight="true" outlineLevel="0" collapsed="false">
      <c r="C29" s="79" t="n">
        <v>3</v>
      </c>
      <c r="D29" s="118"/>
      <c r="E29" s="85" t="s">
        <v>74</v>
      </c>
      <c r="F29" s="86" t="n">
        <v>8</v>
      </c>
      <c r="G29" s="86" t="n">
        <f aca="false">H29*F29/10</f>
        <v>0</v>
      </c>
      <c r="H29" s="87"/>
      <c r="I29" s="119"/>
    </row>
    <row r="30" customFormat="false" ht="18" hidden="false" customHeight="true" outlineLevel="0" collapsed="false">
      <c r="C30" s="79" t="n">
        <v>3</v>
      </c>
      <c r="D30" s="118"/>
      <c r="E30" s="85" t="s">
        <v>75</v>
      </c>
      <c r="F30" s="86" t="n">
        <v>8</v>
      </c>
      <c r="G30" s="86" t="n">
        <f aca="false">H30*F30/10</f>
        <v>0</v>
      </c>
      <c r="H30" s="87"/>
      <c r="I30" s="119"/>
    </row>
    <row r="31" customFormat="false" ht="27" hidden="false" customHeight="true" outlineLevel="0" collapsed="false">
      <c r="C31" s="79"/>
      <c r="D31" s="118"/>
      <c r="E31" s="85" t="s">
        <v>76</v>
      </c>
      <c r="F31" s="86" t="n">
        <v>6</v>
      </c>
      <c r="G31" s="86" t="n">
        <f aca="false">H31*F31/10</f>
        <v>0</v>
      </c>
      <c r="H31" s="87"/>
      <c r="I31" s="119"/>
    </row>
    <row r="32" customFormat="false" ht="18" hidden="false" customHeight="true" outlineLevel="0" collapsed="false">
      <c r="C32" s="79"/>
      <c r="D32" s="120" t="s">
        <v>77</v>
      </c>
      <c r="E32" s="89" t="s">
        <v>78</v>
      </c>
      <c r="F32" s="90" t="n">
        <v>5</v>
      </c>
      <c r="G32" s="90" t="n">
        <f aca="false">H32*F32/10</f>
        <v>0</v>
      </c>
      <c r="H32" s="91"/>
      <c r="I32" s="100"/>
    </row>
    <row r="33" customFormat="false" ht="18" hidden="false" customHeight="true" outlineLevel="0" collapsed="false">
      <c r="C33" s="79" t="n">
        <v>3</v>
      </c>
      <c r="D33" s="120"/>
      <c r="E33" s="89" t="s">
        <v>79</v>
      </c>
      <c r="F33" s="90" t="n">
        <v>5</v>
      </c>
      <c r="G33" s="90" t="n">
        <f aca="false">H33*F33/10</f>
        <v>0</v>
      </c>
      <c r="H33" s="91"/>
      <c r="I33" s="100"/>
    </row>
    <row r="34" customFormat="false" ht="18" hidden="false" customHeight="true" outlineLevel="0" collapsed="false">
      <c r="C34" s="79" t="n">
        <v>3</v>
      </c>
      <c r="D34" s="118" t="s">
        <v>80</v>
      </c>
      <c r="E34" s="85" t="s">
        <v>81</v>
      </c>
      <c r="F34" s="86" t="n">
        <v>5</v>
      </c>
      <c r="G34" s="86" t="n">
        <f aca="false">H34*F34/10</f>
        <v>0</v>
      </c>
      <c r="H34" s="87"/>
      <c r="I34" s="119"/>
    </row>
    <row r="35" customFormat="false" ht="18" hidden="false" customHeight="true" outlineLevel="0" collapsed="false">
      <c r="C35" s="79" t="n">
        <v>3</v>
      </c>
      <c r="D35" s="118"/>
      <c r="E35" s="85" t="s">
        <v>82</v>
      </c>
      <c r="F35" s="86" t="n">
        <v>5</v>
      </c>
      <c r="G35" s="86" t="n">
        <f aca="false">H35*F35/10</f>
        <v>0</v>
      </c>
      <c r="H35" s="87"/>
      <c r="I35" s="119"/>
    </row>
    <row r="36" customFormat="false" ht="27" hidden="false" customHeight="true" outlineLevel="0" collapsed="false">
      <c r="C36" s="79" t="n">
        <v>3</v>
      </c>
      <c r="D36" s="120" t="s">
        <v>83</v>
      </c>
      <c r="E36" s="89" t="s">
        <v>84</v>
      </c>
      <c r="F36" s="90" t="n">
        <v>4</v>
      </c>
      <c r="G36" s="90" t="n">
        <f aca="false">H36*F36/10</f>
        <v>0</v>
      </c>
      <c r="H36" s="91"/>
      <c r="I36" s="100"/>
    </row>
    <row r="37" customFormat="false" ht="18" hidden="false" customHeight="true" outlineLevel="0" collapsed="false">
      <c r="C37" s="79" t="n">
        <v>3</v>
      </c>
      <c r="D37" s="120"/>
      <c r="E37" s="89" t="s">
        <v>85</v>
      </c>
      <c r="F37" s="90" t="n">
        <v>4</v>
      </c>
      <c r="G37" s="90" t="n">
        <f aca="false">H37*F37/10</f>
        <v>0</v>
      </c>
      <c r="H37" s="91"/>
      <c r="I37" s="100"/>
    </row>
    <row r="38" customFormat="false" ht="18" hidden="false" customHeight="true" outlineLevel="0" collapsed="false">
      <c r="C38" s="79" t="n">
        <v>3</v>
      </c>
      <c r="D38" s="120"/>
      <c r="E38" s="89" t="s">
        <v>86</v>
      </c>
      <c r="F38" s="90" t="n">
        <v>4</v>
      </c>
      <c r="G38" s="90" t="n">
        <f aca="false">H38*F38/10</f>
        <v>0</v>
      </c>
      <c r="H38" s="91"/>
      <c r="I38" s="100"/>
    </row>
    <row r="39" customFormat="false" ht="18" hidden="false" customHeight="true" outlineLevel="0" collapsed="false">
      <c r="C39" s="79" t="n">
        <v>3</v>
      </c>
      <c r="D39" s="121" t="s">
        <v>87</v>
      </c>
      <c r="E39" s="85" t="s">
        <v>88</v>
      </c>
      <c r="F39" s="86" t="n">
        <v>7</v>
      </c>
      <c r="G39" s="86" t="n">
        <f aca="false">H39*F39/10</f>
        <v>0</v>
      </c>
      <c r="H39" s="87"/>
      <c r="I39" s="119"/>
    </row>
    <row r="40" customFormat="false" ht="18" hidden="false" customHeight="true" outlineLevel="0" collapsed="false">
      <c r="C40" s="79" t="n">
        <v>3</v>
      </c>
      <c r="D40" s="121"/>
      <c r="E40" s="85" t="s">
        <v>89</v>
      </c>
      <c r="F40" s="86" t="n">
        <v>6</v>
      </c>
      <c r="G40" s="86" t="n">
        <f aca="false">H40*F40/10</f>
        <v>0</v>
      </c>
      <c r="H40" s="87"/>
      <c r="I40" s="119"/>
    </row>
    <row r="41" customFormat="false" ht="18" hidden="false" customHeight="true" outlineLevel="0" collapsed="false">
      <c r="C41" s="79" t="n">
        <v>3</v>
      </c>
      <c r="D41" s="121"/>
      <c r="E41" s="85" t="s">
        <v>90</v>
      </c>
      <c r="F41" s="86" t="n">
        <v>6</v>
      </c>
      <c r="G41" s="86" t="n">
        <f aca="false">H41*F41/10</f>
        <v>0</v>
      </c>
      <c r="H41" s="87"/>
      <c r="I41" s="119"/>
    </row>
    <row r="42" customFormat="false" ht="18" hidden="false" customHeight="true" outlineLevel="0" collapsed="false">
      <c r="C42" s="79" t="n">
        <v>3</v>
      </c>
      <c r="D42" s="121"/>
      <c r="E42" s="85" t="s">
        <v>91</v>
      </c>
      <c r="F42" s="86" t="n">
        <v>6</v>
      </c>
      <c r="G42" s="86" t="n">
        <f aca="false">H42*F42/10</f>
        <v>0</v>
      </c>
      <c r="H42" s="87"/>
      <c r="I42" s="119"/>
    </row>
    <row r="43" customFormat="false" ht="18" hidden="false" customHeight="true" outlineLevel="0" collapsed="false">
      <c r="C43" s="79" t="n">
        <v>3</v>
      </c>
      <c r="D43" s="121"/>
      <c r="E43" s="85" t="s">
        <v>92</v>
      </c>
      <c r="F43" s="86" t="n">
        <v>7</v>
      </c>
      <c r="G43" s="86" t="n">
        <f aca="false">H43*F43/10</f>
        <v>0</v>
      </c>
      <c r="H43" s="87"/>
      <c r="I43" s="119"/>
    </row>
    <row r="44" customFormat="false" ht="18" hidden="false" customHeight="true" outlineLevel="0" collapsed="false">
      <c r="C44" s="79"/>
      <c r="D44" s="120" t="s">
        <v>93</v>
      </c>
      <c r="E44" s="89" t="s">
        <v>94</v>
      </c>
      <c r="F44" s="90" t="n">
        <v>3</v>
      </c>
      <c r="G44" s="90" t="n">
        <f aca="false">H44*F44/10</f>
        <v>0</v>
      </c>
      <c r="H44" s="91"/>
      <c r="I44" s="100"/>
    </row>
    <row r="45" customFormat="false" ht="18" hidden="false" customHeight="true" outlineLevel="0" collapsed="false">
      <c r="C45" s="79" t="n">
        <v>3</v>
      </c>
      <c r="D45" s="120"/>
      <c r="E45" s="89" t="s">
        <v>95</v>
      </c>
      <c r="F45" s="90" t="n">
        <v>2</v>
      </c>
      <c r="G45" s="90" t="n">
        <f aca="false">H45*F45/10</f>
        <v>0</v>
      </c>
      <c r="H45" s="91"/>
      <c r="I45" s="100"/>
    </row>
    <row r="46" customFormat="false" ht="18" hidden="false" customHeight="true" outlineLevel="0" collapsed="false">
      <c r="C46" s="79" t="n">
        <v>3</v>
      </c>
      <c r="D46" s="118" t="s">
        <v>96</v>
      </c>
      <c r="E46" s="85" t="s">
        <v>97</v>
      </c>
      <c r="F46" s="86" t="n">
        <v>3</v>
      </c>
      <c r="G46" s="86" t="n">
        <f aca="false">H46*F46/10</f>
        <v>0</v>
      </c>
      <c r="H46" s="87"/>
      <c r="I46" s="119"/>
    </row>
    <row r="47" customFormat="false" ht="18" hidden="false" customHeight="true" outlineLevel="0" collapsed="false">
      <c r="C47" s="79"/>
      <c r="D47" s="118"/>
      <c r="E47" s="85" t="s">
        <v>98</v>
      </c>
      <c r="F47" s="86" t="n">
        <v>3</v>
      </c>
      <c r="G47" s="86" t="n">
        <f aca="false">H47*F47/10</f>
        <v>0</v>
      </c>
      <c r="H47" s="87"/>
      <c r="I47" s="119"/>
    </row>
    <row r="48" customFormat="false" ht="18" hidden="false" customHeight="true" outlineLevel="0" collapsed="false">
      <c r="C48" s="79"/>
      <c r="D48" s="118"/>
      <c r="E48" s="85" t="s">
        <v>99</v>
      </c>
      <c r="F48" s="86" t="n">
        <v>3</v>
      </c>
      <c r="G48" s="86" t="n">
        <f aca="false">H48*F48/10</f>
        <v>0</v>
      </c>
      <c r="H48" s="87"/>
      <c r="I48" s="119"/>
    </row>
    <row r="49" customFormat="false" ht="18" hidden="false" customHeight="true" outlineLevel="0" collapsed="false">
      <c r="C49" s="79" t="n">
        <v>3</v>
      </c>
      <c r="D49" s="118"/>
      <c r="E49" s="85" t="s">
        <v>100</v>
      </c>
      <c r="F49" s="86" t="n">
        <v>3</v>
      </c>
      <c r="G49" s="86" t="n">
        <f aca="false">H49*F49/10</f>
        <v>0</v>
      </c>
      <c r="H49" s="87"/>
      <c r="I49" s="119"/>
    </row>
    <row r="50" customFormat="false" ht="18" hidden="false" customHeight="true" outlineLevel="0" collapsed="false">
      <c r="C50" s="79" t="n">
        <v>3</v>
      </c>
      <c r="D50" s="118"/>
      <c r="E50" s="85" t="s">
        <v>101</v>
      </c>
      <c r="F50" s="86" t="n">
        <v>3</v>
      </c>
      <c r="G50" s="86" t="n">
        <f aca="false">H50*F50/10</f>
        <v>0</v>
      </c>
      <c r="H50" s="87"/>
      <c r="I50" s="119"/>
    </row>
    <row r="51" customFormat="false" ht="18" hidden="false" customHeight="true" outlineLevel="0" collapsed="false">
      <c r="C51" s="79" t="n">
        <v>3</v>
      </c>
      <c r="D51" s="122" t="s">
        <v>102</v>
      </c>
      <c r="E51" s="89" t="s">
        <v>103</v>
      </c>
      <c r="F51" s="90" t="n">
        <v>4</v>
      </c>
      <c r="G51" s="90" t="n">
        <f aca="false">H51*F51/10</f>
        <v>0</v>
      </c>
      <c r="H51" s="91"/>
      <c r="I51" s="100"/>
    </row>
    <row r="52" customFormat="false" ht="27" hidden="false" customHeight="true" outlineLevel="0" collapsed="false">
      <c r="C52" s="79"/>
      <c r="D52" s="122"/>
      <c r="E52" s="89" t="s">
        <v>104</v>
      </c>
      <c r="F52" s="90" t="n">
        <v>3</v>
      </c>
      <c r="G52" s="90" t="n">
        <f aca="false">H52*F52/10</f>
        <v>0</v>
      </c>
      <c r="H52" s="91"/>
      <c r="I52" s="100"/>
    </row>
    <row r="53" customFormat="false" ht="18" hidden="false" customHeight="true" outlineLevel="0" collapsed="false">
      <c r="C53" s="79"/>
      <c r="D53" s="122"/>
      <c r="E53" s="89" t="s">
        <v>105</v>
      </c>
      <c r="F53" s="90" t="n">
        <v>3</v>
      </c>
      <c r="G53" s="90" t="n">
        <f aca="false">H53*F53/10</f>
        <v>0</v>
      </c>
      <c r="H53" s="91"/>
      <c r="I53" s="100"/>
    </row>
    <row r="54" customFormat="false" ht="18" hidden="false" customHeight="true" outlineLevel="0" collapsed="false">
      <c r="C54" s="79" t="n">
        <v>3</v>
      </c>
      <c r="D54" s="122"/>
      <c r="E54" s="89" t="s">
        <v>106</v>
      </c>
      <c r="F54" s="90" t="n">
        <v>4</v>
      </c>
      <c r="G54" s="90" t="n">
        <f aca="false">H54*F54/10</f>
        <v>0</v>
      </c>
      <c r="H54" s="91"/>
      <c r="I54" s="100"/>
    </row>
    <row r="55" customFormat="false" ht="18" hidden="false" customHeight="true" outlineLevel="0" collapsed="false">
      <c r="C55" s="79" t="n">
        <v>3</v>
      </c>
      <c r="D55" s="118" t="s">
        <v>107</v>
      </c>
      <c r="E55" s="85" t="s">
        <v>108</v>
      </c>
      <c r="F55" s="86" t="n">
        <v>3</v>
      </c>
      <c r="G55" s="86" t="n">
        <f aca="false">H55*F55/10</f>
        <v>0</v>
      </c>
      <c r="H55" s="87"/>
      <c r="I55" s="119"/>
    </row>
    <row r="56" customFormat="false" ht="18" hidden="false" customHeight="true" outlineLevel="0" collapsed="false">
      <c r="C56" s="79" t="n">
        <v>3</v>
      </c>
      <c r="D56" s="118"/>
      <c r="E56" s="85" t="s">
        <v>109</v>
      </c>
      <c r="F56" s="86" t="n">
        <v>4</v>
      </c>
      <c r="G56" s="86" t="n">
        <f aca="false">H56*F56/10</f>
        <v>0</v>
      </c>
      <c r="H56" s="87"/>
      <c r="I56" s="119"/>
    </row>
    <row r="57" customFormat="false" ht="18" hidden="false" customHeight="true" outlineLevel="0" collapsed="false">
      <c r="C57" s="79"/>
      <c r="D57" s="118"/>
      <c r="E57" s="85" t="s">
        <v>110</v>
      </c>
      <c r="F57" s="86" t="n">
        <v>3</v>
      </c>
      <c r="G57" s="86" t="n">
        <f aca="false">H57*F57/10</f>
        <v>0</v>
      </c>
      <c r="H57" s="87"/>
      <c r="I57" s="119"/>
    </row>
    <row r="58" customFormat="false" ht="18" hidden="false" customHeight="true" outlineLevel="0" collapsed="false">
      <c r="C58" s="79" t="n">
        <v>3</v>
      </c>
      <c r="D58" s="118"/>
      <c r="E58" s="85" t="s">
        <v>111</v>
      </c>
      <c r="F58" s="86" t="n">
        <v>4</v>
      </c>
      <c r="G58" s="86" t="n">
        <f aca="false">H58*F58/10</f>
        <v>0</v>
      </c>
      <c r="H58" s="87"/>
      <c r="I58" s="119"/>
    </row>
    <row r="59" customFormat="false" ht="18" hidden="false" customHeight="true" outlineLevel="0" collapsed="false">
      <c r="C59" s="79"/>
      <c r="D59" s="118"/>
      <c r="E59" s="85" t="s">
        <v>112</v>
      </c>
      <c r="F59" s="86" t="n">
        <v>4</v>
      </c>
      <c r="G59" s="86" t="n">
        <f aca="false">H59*F59/10</f>
        <v>0</v>
      </c>
      <c r="H59" s="87"/>
      <c r="I59" s="119"/>
    </row>
    <row r="60" customFormat="false" ht="18" hidden="false" customHeight="true" outlineLevel="0" collapsed="false">
      <c r="C60" s="79" t="n">
        <v>3</v>
      </c>
      <c r="D60" s="118"/>
      <c r="E60" s="85" t="s">
        <v>113</v>
      </c>
      <c r="F60" s="86" t="n">
        <v>2</v>
      </c>
      <c r="G60" s="86" t="n">
        <f aca="false">H60*F60/10</f>
        <v>0</v>
      </c>
      <c r="H60" s="87"/>
      <c r="I60" s="119"/>
    </row>
    <row r="61" customFormat="false" ht="18" hidden="false" customHeight="true" outlineLevel="0" collapsed="false">
      <c r="C61" s="79"/>
      <c r="D61" s="120" t="s">
        <v>114</v>
      </c>
      <c r="E61" s="89" t="s">
        <v>115</v>
      </c>
      <c r="F61" s="90" t="n">
        <v>5</v>
      </c>
      <c r="G61" s="90" t="n">
        <f aca="false">H61*F61/10</f>
        <v>0</v>
      </c>
      <c r="H61" s="91"/>
      <c r="I61" s="100"/>
    </row>
    <row r="62" customFormat="false" ht="18" hidden="false" customHeight="true" outlineLevel="0" collapsed="false">
      <c r="C62" s="79" t="n">
        <v>3</v>
      </c>
      <c r="D62" s="120"/>
      <c r="E62" s="89" t="s">
        <v>75</v>
      </c>
      <c r="F62" s="90" t="n">
        <v>5</v>
      </c>
      <c r="G62" s="90" t="n">
        <f aca="false">H62*F62/10</f>
        <v>0</v>
      </c>
      <c r="H62" s="91"/>
      <c r="I62" s="100"/>
    </row>
    <row r="63" customFormat="false" ht="18" hidden="false" customHeight="true" outlineLevel="0" collapsed="false">
      <c r="C63" s="79" t="n">
        <v>3</v>
      </c>
      <c r="D63" s="121" t="s">
        <v>116</v>
      </c>
      <c r="E63" s="85" t="s">
        <v>117</v>
      </c>
      <c r="F63" s="86" t="n">
        <v>6</v>
      </c>
      <c r="G63" s="86" t="n">
        <f aca="false">H63*F63/10</f>
        <v>0</v>
      </c>
      <c r="H63" s="87"/>
      <c r="I63" s="119"/>
    </row>
    <row r="64" customFormat="false" ht="27" hidden="false" customHeight="true" outlineLevel="0" collapsed="false">
      <c r="C64" s="79"/>
      <c r="D64" s="121"/>
      <c r="E64" s="85" t="s">
        <v>118</v>
      </c>
      <c r="F64" s="86" t="n">
        <v>6</v>
      </c>
      <c r="G64" s="86" t="n">
        <f aca="false">H64*F64/10</f>
        <v>0</v>
      </c>
      <c r="H64" s="87"/>
      <c r="I64" s="119"/>
    </row>
    <row r="65" customFormat="false" ht="18" hidden="false" customHeight="true" outlineLevel="0" collapsed="false">
      <c r="C65" s="79" t="n">
        <v>3</v>
      </c>
      <c r="D65" s="121"/>
      <c r="E65" s="85" t="s">
        <v>119</v>
      </c>
      <c r="F65" s="86" t="n">
        <v>6</v>
      </c>
      <c r="G65" s="86" t="n">
        <f aca="false">H65*F65/10</f>
        <v>0</v>
      </c>
      <c r="H65" s="87"/>
      <c r="I65" s="119"/>
      <c r="J65" s="123"/>
    </row>
    <row r="66" customFormat="false" ht="18" hidden="false" customHeight="true" outlineLevel="0" collapsed="false">
      <c r="C66" s="79"/>
      <c r="D66" s="122" t="s">
        <v>120</v>
      </c>
      <c r="E66" s="89" t="s">
        <v>121</v>
      </c>
      <c r="F66" s="90" t="n">
        <v>6</v>
      </c>
      <c r="G66" s="90" t="n">
        <f aca="false">H66*F66/10</f>
        <v>0</v>
      </c>
      <c r="H66" s="91"/>
      <c r="I66" s="100"/>
      <c r="J66" s="123"/>
    </row>
    <row r="67" customFormat="false" ht="18" hidden="false" customHeight="true" outlineLevel="0" collapsed="false">
      <c r="C67" s="79"/>
      <c r="D67" s="122"/>
      <c r="E67" s="89" t="s">
        <v>122</v>
      </c>
      <c r="F67" s="90" t="n">
        <v>3</v>
      </c>
      <c r="G67" s="90" t="n">
        <f aca="false">H67*F67/10</f>
        <v>0</v>
      </c>
      <c r="H67" s="91"/>
      <c r="I67" s="100"/>
      <c r="J67" s="123"/>
    </row>
    <row r="68" customFormat="false" ht="18" hidden="false" customHeight="true" outlineLevel="0" collapsed="false">
      <c r="C68" s="79" t="n">
        <v>3</v>
      </c>
      <c r="D68" s="122"/>
      <c r="E68" s="89" t="s">
        <v>123</v>
      </c>
      <c r="F68" s="90" t="n">
        <v>3</v>
      </c>
      <c r="G68" s="90" t="n">
        <f aca="false">H68*F68/10</f>
        <v>0</v>
      </c>
      <c r="H68" s="91"/>
      <c r="I68" s="100"/>
    </row>
    <row r="69" customFormat="false" ht="18" hidden="false" customHeight="true" outlineLevel="0" collapsed="false">
      <c r="C69" s="79" t="n">
        <v>3</v>
      </c>
      <c r="D69" s="118" t="s">
        <v>124</v>
      </c>
      <c r="E69" s="85" t="s">
        <v>125</v>
      </c>
      <c r="F69" s="86" t="n">
        <v>4</v>
      </c>
      <c r="G69" s="86" t="n">
        <f aca="false">H69*F69/10</f>
        <v>0</v>
      </c>
      <c r="H69" s="87"/>
      <c r="I69" s="119"/>
    </row>
    <row r="70" customFormat="false" ht="18" hidden="false" customHeight="true" outlineLevel="0" collapsed="false">
      <c r="C70" s="79" t="n">
        <v>3</v>
      </c>
      <c r="D70" s="118"/>
      <c r="E70" s="85" t="s">
        <v>126</v>
      </c>
      <c r="F70" s="86" t="n">
        <v>3</v>
      </c>
      <c r="G70" s="86" t="n">
        <f aca="false">H70*F70/10</f>
        <v>0</v>
      </c>
      <c r="H70" s="87"/>
      <c r="I70" s="119"/>
    </row>
    <row r="71" customFormat="false" ht="18" hidden="false" customHeight="true" outlineLevel="0" collapsed="false">
      <c r="C71" s="79" t="n">
        <v>3</v>
      </c>
      <c r="D71" s="118"/>
      <c r="E71" s="85" t="s">
        <v>127</v>
      </c>
      <c r="F71" s="86" t="n">
        <v>3</v>
      </c>
      <c r="G71" s="86" t="n">
        <f aca="false">H71*F71/10</f>
        <v>0</v>
      </c>
      <c r="H71" s="87"/>
      <c r="I71" s="119"/>
    </row>
    <row r="72" customFormat="false" ht="18" hidden="false" customHeight="true" outlineLevel="0" collapsed="false">
      <c r="C72" s="79" t="n">
        <v>3</v>
      </c>
      <c r="D72" s="124" t="s">
        <v>128</v>
      </c>
      <c r="E72" s="89" t="s">
        <v>129</v>
      </c>
      <c r="F72" s="99" t="n">
        <v>3</v>
      </c>
      <c r="G72" s="90" t="n">
        <f aca="false">H72*F72/10</f>
        <v>0</v>
      </c>
      <c r="H72" s="91"/>
      <c r="I72" s="125"/>
    </row>
    <row r="73" customFormat="false" ht="18" hidden="false" customHeight="true" outlineLevel="0" collapsed="false">
      <c r="C73" s="79"/>
      <c r="D73" s="124"/>
      <c r="E73" s="89" t="s">
        <v>130</v>
      </c>
      <c r="F73" s="99" t="n">
        <v>4</v>
      </c>
      <c r="G73" s="90" t="n">
        <f aca="false">H73*F73/10</f>
        <v>0</v>
      </c>
      <c r="H73" s="91"/>
      <c r="I73" s="125"/>
    </row>
    <row r="74" customFormat="false" ht="18" hidden="false" customHeight="true" outlineLevel="0" collapsed="false">
      <c r="C74" s="79" t="n">
        <v>3</v>
      </c>
      <c r="D74" s="124"/>
      <c r="E74" s="126" t="s">
        <v>131</v>
      </c>
      <c r="F74" s="127" t="n">
        <v>3</v>
      </c>
      <c r="G74" s="128" t="n">
        <f aca="false">H74*F74/10</f>
        <v>0</v>
      </c>
      <c r="H74" s="129"/>
      <c r="I74" s="125"/>
    </row>
    <row r="75" s="72" customFormat="true" ht="19.5" hidden="false" customHeight="true" outlineLevel="0" collapsed="false">
      <c r="A75" s="71"/>
      <c r="C75" s="73" t="n">
        <v>4</v>
      </c>
      <c r="D75" s="74" t="s">
        <v>132</v>
      </c>
      <c r="E75" s="74"/>
      <c r="F75" s="75" t="n">
        <f aca="false">SUM(F76:F95)</f>
        <v>100</v>
      </c>
      <c r="G75" s="75" t="n">
        <f aca="false">SUM(G76:G95)</f>
        <v>0</v>
      </c>
      <c r="H75" s="76"/>
      <c r="I75" s="77" t="str">
        <f aca="false">REPT("|",G75/100*70)&amp;" "&amp;INT(G75/100*100)&amp;"%"</f>
        <v> 0%</v>
      </c>
      <c r="J75" s="78"/>
    </row>
    <row r="76" customFormat="false" ht="27" hidden="false" customHeight="true" outlineLevel="0" collapsed="false">
      <c r="C76" s="79" t="n">
        <v>4</v>
      </c>
      <c r="D76" s="80" t="s">
        <v>133</v>
      </c>
      <c r="E76" s="81" t="s">
        <v>134</v>
      </c>
      <c r="F76" s="82" t="n">
        <v>3</v>
      </c>
      <c r="G76" s="82" t="n">
        <f aca="false">H76*F76/10</f>
        <v>0</v>
      </c>
      <c r="H76" s="83"/>
      <c r="I76" s="84"/>
    </row>
    <row r="77" customFormat="false" ht="18" hidden="false" customHeight="true" outlineLevel="0" collapsed="false">
      <c r="C77" s="79" t="n">
        <v>4</v>
      </c>
      <c r="D77" s="80"/>
      <c r="E77" s="85" t="s">
        <v>135</v>
      </c>
      <c r="F77" s="86" t="n">
        <v>3</v>
      </c>
      <c r="G77" s="86" t="n">
        <f aca="false">H77*F77/10</f>
        <v>0</v>
      </c>
      <c r="H77" s="87"/>
      <c r="I77" s="84"/>
    </row>
    <row r="78" customFormat="false" ht="27" hidden="false" customHeight="true" outlineLevel="0" collapsed="false">
      <c r="C78" s="79" t="n">
        <v>4</v>
      </c>
      <c r="D78" s="80"/>
      <c r="E78" s="85" t="s">
        <v>136</v>
      </c>
      <c r="F78" s="86" t="n">
        <v>4</v>
      </c>
      <c r="G78" s="86" t="n">
        <f aca="false">H78*F78/10</f>
        <v>0</v>
      </c>
      <c r="H78" s="87"/>
      <c r="I78" s="84"/>
    </row>
    <row r="79" customFormat="false" ht="18" hidden="false" customHeight="true" outlineLevel="0" collapsed="false">
      <c r="C79" s="79" t="n">
        <v>4</v>
      </c>
      <c r="D79" s="120" t="s">
        <v>137</v>
      </c>
      <c r="E79" s="89" t="s">
        <v>138</v>
      </c>
      <c r="F79" s="90" t="n">
        <v>4</v>
      </c>
      <c r="G79" s="90" t="n">
        <f aca="false">H79*F79/10</f>
        <v>0</v>
      </c>
      <c r="H79" s="91"/>
      <c r="I79" s="100"/>
    </row>
    <row r="80" customFormat="false" ht="18" hidden="false" customHeight="true" outlineLevel="0" collapsed="false">
      <c r="C80" s="79"/>
      <c r="D80" s="120"/>
      <c r="E80" s="89" t="s">
        <v>139</v>
      </c>
      <c r="F80" s="90" t="n">
        <v>6</v>
      </c>
      <c r="G80" s="90" t="n">
        <f aca="false">H80*F80/10</f>
        <v>0</v>
      </c>
      <c r="H80" s="91"/>
      <c r="I80" s="100"/>
    </row>
    <row r="81" customFormat="false" ht="18" hidden="false" customHeight="true" outlineLevel="0" collapsed="false">
      <c r="C81" s="79" t="n">
        <v>4</v>
      </c>
      <c r="D81" s="120"/>
      <c r="E81" s="89" t="s">
        <v>140</v>
      </c>
      <c r="F81" s="90" t="n">
        <v>4</v>
      </c>
      <c r="G81" s="90" t="n">
        <f aca="false">H81*F81/10</f>
        <v>0</v>
      </c>
      <c r="H81" s="91"/>
      <c r="I81" s="100"/>
    </row>
    <row r="82" customFormat="false" ht="18" hidden="false" customHeight="true" outlineLevel="0" collapsed="false">
      <c r="C82" s="79"/>
      <c r="D82" s="120"/>
      <c r="E82" s="89" t="s">
        <v>141</v>
      </c>
      <c r="F82" s="90" t="n">
        <v>6</v>
      </c>
      <c r="G82" s="90" t="n">
        <f aca="false">H82*F82/10</f>
        <v>0</v>
      </c>
      <c r="H82" s="91"/>
      <c r="I82" s="100"/>
    </row>
    <row r="83" customFormat="false" ht="27" hidden="false" customHeight="true" outlineLevel="0" collapsed="false">
      <c r="C83" s="79" t="n">
        <v>4</v>
      </c>
      <c r="D83" s="120"/>
      <c r="E83" s="89" t="s">
        <v>142</v>
      </c>
      <c r="F83" s="90" t="n">
        <v>5</v>
      </c>
      <c r="G83" s="90" t="n">
        <f aca="false">H83*F83/10</f>
        <v>0</v>
      </c>
      <c r="H83" s="91"/>
      <c r="I83" s="100"/>
    </row>
    <row r="84" customFormat="false" ht="18" hidden="false" customHeight="true" outlineLevel="0" collapsed="false">
      <c r="C84" s="79" t="n">
        <v>4</v>
      </c>
      <c r="D84" s="120"/>
      <c r="E84" s="89" t="s">
        <v>143</v>
      </c>
      <c r="F84" s="90" t="n">
        <v>5</v>
      </c>
      <c r="G84" s="90" t="n">
        <f aca="false">H84*F84/10</f>
        <v>0</v>
      </c>
      <c r="H84" s="91"/>
      <c r="I84" s="100"/>
    </row>
    <row r="85" customFormat="false" ht="18" hidden="false" customHeight="true" outlineLevel="0" collapsed="false">
      <c r="C85" s="79" t="n">
        <v>4</v>
      </c>
      <c r="D85" s="118" t="s">
        <v>144</v>
      </c>
      <c r="E85" s="85" t="s">
        <v>145</v>
      </c>
      <c r="F85" s="86" t="n">
        <v>4</v>
      </c>
      <c r="G85" s="86" t="n">
        <f aca="false">H85*F85/10</f>
        <v>0</v>
      </c>
      <c r="H85" s="87"/>
      <c r="I85" s="119"/>
    </row>
    <row r="86" customFormat="false" ht="18" hidden="false" customHeight="true" outlineLevel="0" collapsed="false">
      <c r="C86" s="79"/>
      <c r="D86" s="118"/>
      <c r="E86" s="85" t="s">
        <v>146</v>
      </c>
      <c r="F86" s="86" t="n">
        <v>3</v>
      </c>
      <c r="G86" s="86" t="n">
        <f aca="false">H86*F86/10</f>
        <v>0</v>
      </c>
      <c r="H86" s="87"/>
      <c r="I86" s="119"/>
    </row>
    <row r="87" customFormat="false" ht="18" hidden="false" customHeight="true" outlineLevel="0" collapsed="false">
      <c r="C87" s="79" t="n">
        <v>4</v>
      </c>
      <c r="D87" s="118"/>
      <c r="E87" s="85" t="s">
        <v>147</v>
      </c>
      <c r="F87" s="86" t="n">
        <v>3</v>
      </c>
      <c r="G87" s="86" t="n">
        <f aca="false">H87*F87/10</f>
        <v>0</v>
      </c>
      <c r="H87" s="87"/>
      <c r="I87" s="119"/>
    </row>
    <row r="88" customFormat="false" ht="18" hidden="false" customHeight="true" outlineLevel="0" collapsed="false">
      <c r="C88" s="79" t="n">
        <v>4</v>
      </c>
      <c r="D88" s="122" t="s">
        <v>148</v>
      </c>
      <c r="E88" s="89" t="s">
        <v>149</v>
      </c>
      <c r="F88" s="99" t="n">
        <v>8</v>
      </c>
      <c r="G88" s="90" t="n">
        <f aca="false">H88*F88/10</f>
        <v>0</v>
      </c>
      <c r="H88" s="91"/>
      <c r="I88" s="100"/>
    </row>
    <row r="89" customFormat="false" ht="18" hidden="false" customHeight="true" outlineLevel="0" collapsed="false">
      <c r="C89" s="79"/>
      <c r="D89" s="122"/>
      <c r="E89" s="101" t="s">
        <v>150</v>
      </c>
      <c r="F89" s="99" t="n">
        <v>6</v>
      </c>
      <c r="G89" s="90" t="n">
        <f aca="false">H89*F89/10</f>
        <v>0</v>
      </c>
      <c r="H89" s="91"/>
      <c r="I89" s="100"/>
    </row>
    <row r="90" customFormat="false" ht="18" hidden="false" customHeight="true" outlineLevel="0" collapsed="false">
      <c r="C90" s="79" t="n">
        <v>4</v>
      </c>
      <c r="D90" s="122"/>
      <c r="E90" s="89" t="s">
        <v>151</v>
      </c>
      <c r="F90" s="99" t="n">
        <v>6</v>
      </c>
      <c r="G90" s="90" t="n">
        <f aca="false">H90*F90/10</f>
        <v>0</v>
      </c>
      <c r="H90" s="91"/>
      <c r="I90" s="100"/>
    </row>
    <row r="91" customFormat="false" ht="18" hidden="false" customHeight="true" outlineLevel="0" collapsed="false">
      <c r="C91" s="79"/>
      <c r="D91" s="118" t="s">
        <v>152</v>
      </c>
      <c r="E91" s="85" t="s">
        <v>153</v>
      </c>
      <c r="F91" s="96" t="n">
        <v>5</v>
      </c>
      <c r="G91" s="86" t="n">
        <f aca="false">H91*F91/10</f>
        <v>0</v>
      </c>
      <c r="H91" s="87"/>
      <c r="I91" s="119"/>
    </row>
    <row r="92" customFormat="false" ht="18" hidden="false" customHeight="true" outlineLevel="0" collapsed="false">
      <c r="C92" s="79"/>
      <c r="D92" s="118"/>
      <c r="E92" s="85" t="s">
        <v>154</v>
      </c>
      <c r="F92" s="96" t="n">
        <v>5</v>
      </c>
      <c r="G92" s="86" t="n">
        <f aca="false">H92*F92/10</f>
        <v>0</v>
      </c>
      <c r="H92" s="87"/>
      <c r="I92" s="119"/>
    </row>
    <row r="93" customFormat="false" ht="18" hidden="false" customHeight="true" outlineLevel="0" collapsed="false">
      <c r="C93" s="79" t="n">
        <v>4</v>
      </c>
      <c r="D93" s="124" t="s">
        <v>155</v>
      </c>
      <c r="E93" s="89" t="s">
        <v>156</v>
      </c>
      <c r="F93" s="99" t="n">
        <v>6</v>
      </c>
      <c r="G93" s="90" t="n">
        <f aca="false">H93*F93/10</f>
        <v>0</v>
      </c>
      <c r="H93" s="91"/>
      <c r="I93" s="125"/>
    </row>
    <row r="94" customFormat="false" ht="18" hidden="false" customHeight="true" outlineLevel="0" collapsed="false">
      <c r="C94" s="79" t="n">
        <v>4</v>
      </c>
      <c r="D94" s="124"/>
      <c r="E94" s="89" t="s">
        <v>157</v>
      </c>
      <c r="F94" s="99" t="n">
        <v>7</v>
      </c>
      <c r="G94" s="90" t="n">
        <f aca="false">H94*F94/10</f>
        <v>0</v>
      </c>
      <c r="H94" s="91"/>
      <c r="I94" s="125"/>
    </row>
    <row r="95" customFormat="false" ht="18" hidden="false" customHeight="true" outlineLevel="0" collapsed="false">
      <c r="C95" s="79" t="n">
        <v>4</v>
      </c>
      <c r="D95" s="124"/>
      <c r="E95" s="126" t="s">
        <v>151</v>
      </c>
      <c r="F95" s="127" t="n">
        <v>7</v>
      </c>
      <c r="G95" s="128" t="n">
        <f aca="false">H95*F95/10</f>
        <v>0</v>
      </c>
      <c r="H95" s="129"/>
      <c r="I95" s="125"/>
    </row>
    <row r="96" s="72" customFormat="true" ht="19.5" hidden="false" customHeight="true" outlineLevel="0" collapsed="false">
      <c r="A96" s="71"/>
      <c r="C96" s="73" t="n">
        <v>5</v>
      </c>
      <c r="D96" s="74" t="s">
        <v>158</v>
      </c>
      <c r="E96" s="74"/>
      <c r="F96" s="75" t="n">
        <f aca="false">SUM(F97:F111)</f>
        <v>120</v>
      </c>
      <c r="G96" s="75" t="n">
        <f aca="false">SUM(G97:G111)</f>
        <v>0</v>
      </c>
      <c r="H96" s="76"/>
      <c r="I96" s="77" t="str">
        <f aca="false">REPT("|",G96/120*70)&amp;" "&amp;INT(G96/120*100)&amp;"%"</f>
        <v> 0%</v>
      </c>
      <c r="J96" s="78"/>
    </row>
    <row r="97" customFormat="false" ht="18" hidden="false" customHeight="true" outlineLevel="0" collapsed="false">
      <c r="C97" s="79" t="n">
        <v>5</v>
      </c>
      <c r="D97" s="80" t="s">
        <v>159</v>
      </c>
      <c r="E97" s="81" t="s">
        <v>156</v>
      </c>
      <c r="F97" s="82" t="n">
        <v>10</v>
      </c>
      <c r="G97" s="82" t="n">
        <f aca="false">H97*F97/10</f>
        <v>0</v>
      </c>
      <c r="H97" s="83"/>
      <c r="I97" s="84"/>
    </row>
    <row r="98" customFormat="false" ht="18" hidden="false" customHeight="true" outlineLevel="0" collapsed="false">
      <c r="C98" s="79"/>
      <c r="D98" s="80"/>
      <c r="E98" s="85" t="s">
        <v>160</v>
      </c>
      <c r="F98" s="86" t="n">
        <v>8</v>
      </c>
      <c r="G98" s="86" t="n">
        <f aca="false">H98*F98/10</f>
        <v>0</v>
      </c>
      <c r="H98" s="87"/>
      <c r="I98" s="84"/>
    </row>
    <row r="99" customFormat="false" ht="18" hidden="false" customHeight="true" outlineLevel="0" collapsed="false">
      <c r="C99" s="79"/>
      <c r="D99" s="80"/>
      <c r="E99" s="85" t="s">
        <v>161</v>
      </c>
      <c r="F99" s="86" t="n">
        <v>8</v>
      </c>
      <c r="G99" s="86" t="n">
        <f aca="false">H99*F99/10</f>
        <v>0</v>
      </c>
      <c r="H99" s="87"/>
      <c r="I99" s="84"/>
    </row>
    <row r="100" customFormat="false" ht="18" hidden="false" customHeight="true" outlineLevel="0" collapsed="false">
      <c r="C100" s="79"/>
      <c r="D100" s="80"/>
      <c r="E100" s="85" t="s">
        <v>162</v>
      </c>
      <c r="F100" s="86" t="n">
        <v>8</v>
      </c>
      <c r="G100" s="86" t="n">
        <f aca="false">H100*F100/10</f>
        <v>0</v>
      </c>
      <c r="H100" s="87"/>
      <c r="I100" s="84"/>
    </row>
    <row r="101" customFormat="false" ht="18" hidden="false" customHeight="true" outlineLevel="0" collapsed="false">
      <c r="C101" s="79" t="n">
        <v>5</v>
      </c>
      <c r="D101" s="80"/>
      <c r="E101" s="85" t="s">
        <v>163</v>
      </c>
      <c r="F101" s="86" t="n">
        <v>6</v>
      </c>
      <c r="G101" s="86" t="n">
        <f aca="false">H101*F101/10</f>
        <v>0</v>
      </c>
      <c r="H101" s="87"/>
      <c r="I101" s="84"/>
    </row>
    <row r="102" customFormat="false" ht="18" hidden="false" customHeight="true" outlineLevel="0" collapsed="false">
      <c r="C102" s="79"/>
      <c r="D102" s="120" t="s">
        <v>164</v>
      </c>
      <c r="E102" s="89" t="s">
        <v>147</v>
      </c>
      <c r="F102" s="90" t="n">
        <v>8</v>
      </c>
      <c r="G102" s="90" t="n">
        <f aca="false">H102*F102/10</f>
        <v>0</v>
      </c>
      <c r="H102" s="91"/>
      <c r="I102" s="100"/>
    </row>
    <row r="103" customFormat="false" ht="18" hidden="false" customHeight="true" outlineLevel="0" collapsed="false">
      <c r="C103" s="79"/>
      <c r="D103" s="120"/>
      <c r="E103" s="89" t="s">
        <v>165</v>
      </c>
      <c r="F103" s="90" t="n">
        <v>6</v>
      </c>
      <c r="G103" s="90" t="n">
        <f aca="false">H103*F103/10</f>
        <v>0</v>
      </c>
      <c r="H103" s="91"/>
      <c r="I103" s="100"/>
    </row>
    <row r="104" customFormat="false" ht="18" hidden="false" customHeight="true" outlineLevel="0" collapsed="false">
      <c r="C104" s="79" t="n">
        <v>5</v>
      </c>
      <c r="D104" s="120"/>
      <c r="E104" s="89" t="s">
        <v>166</v>
      </c>
      <c r="F104" s="90" t="n">
        <v>10</v>
      </c>
      <c r="G104" s="90" t="n">
        <f aca="false">H104*F104/10</f>
        <v>0</v>
      </c>
      <c r="H104" s="91"/>
      <c r="I104" s="100"/>
    </row>
    <row r="105" customFormat="false" ht="18" hidden="false" customHeight="true" outlineLevel="0" collapsed="false">
      <c r="C105" s="79"/>
      <c r="D105" s="120"/>
      <c r="E105" s="89" t="s">
        <v>167</v>
      </c>
      <c r="F105" s="90" t="n">
        <v>8</v>
      </c>
      <c r="G105" s="90" t="n">
        <f aca="false">H105*F105/10</f>
        <v>0</v>
      </c>
      <c r="H105" s="91"/>
      <c r="I105" s="100"/>
    </row>
    <row r="106" customFormat="false" ht="18" hidden="false" customHeight="true" outlineLevel="0" collapsed="false">
      <c r="C106" s="79"/>
      <c r="D106" s="120"/>
      <c r="E106" s="89" t="s">
        <v>168</v>
      </c>
      <c r="F106" s="90" t="n">
        <v>5</v>
      </c>
      <c r="G106" s="90" t="n">
        <f aca="false">H106*F106/10</f>
        <v>0</v>
      </c>
      <c r="H106" s="91"/>
      <c r="I106" s="100"/>
    </row>
    <row r="107" customFormat="false" ht="18" hidden="false" customHeight="true" outlineLevel="0" collapsed="false">
      <c r="C107" s="79"/>
      <c r="D107" s="120"/>
      <c r="E107" s="89" t="s">
        <v>169</v>
      </c>
      <c r="F107" s="90" t="n">
        <v>8</v>
      </c>
      <c r="G107" s="90" t="n">
        <f aca="false">H107*F107/10</f>
        <v>0</v>
      </c>
      <c r="H107" s="91"/>
      <c r="I107" s="100"/>
    </row>
    <row r="108" customFormat="false" ht="18" hidden="false" customHeight="true" outlineLevel="0" collapsed="false">
      <c r="C108" s="79" t="n">
        <v>5</v>
      </c>
      <c r="D108" s="120"/>
      <c r="E108" s="89" t="s">
        <v>170</v>
      </c>
      <c r="F108" s="90" t="n">
        <v>5</v>
      </c>
      <c r="G108" s="90" t="n">
        <f aca="false">H108*F108/10</f>
        <v>0</v>
      </c>
      <c r="H108" s="91"/>
      <c r="I108" s="100"/>
    </row>
    <row r="109" customFormat="false" ht="20.1" hidden="false" customHeight="true" outlineLevel="0" collapsed="false">
      <c r="C109" s="79"/>
      <c r="D109" s="130" t="s">
        <v>171</v>
      </c>
      <c r="E109" s="85" t="s">
        <v>172</v>
      </c>
      <c r="F109" s="86" t="n">
        <v>10</v>
      </c>
      <c r="G109" s="86" t="n">
        <f aca="false">H109*F109/10</f>
        <v>0</v>
      </c>
      <c r="H109" s="87"/>
      <c r="I109" s="103"/>
    </row>
    <row r="110" customFormat="false" ht="20.1" hidden="false" customHeight="true" outlineLevel="0" collapsed="false">
      <c r="C110" s="79"/>
      <c r="D110" s="130"/>
      <c r="E110" s="85" t="s">
        <v>173</v>
      </c>
      <c r="F110" s="86" t="n">
        <v>10</v>
      </c>
      <c r="G110" s="86" t="n">
        <f aca="false">H110*F110/10</f>
        <v>0</v>
      </c>
      <c r="H110" s="87"/>
      <c r="I110" s="103"/>
    </row>
    <row r="111" customFormat="false" ht="18" hidden="false" customHeight="true" outlineLevel="0" collapsed="false">
      <c r="C111" s="79" t="n">
        <v>5</v>
      </c>
      <c r="D111" s="130"/>
      <c r="E111" s="104" t="s">
        <v>147</v>
      </c>
      <c r="F111" s="106" t="n">
        <v>10</v>
      </c>
      <c r="G111" s="106" t="n">
        <f aca="false">H111*F111/10</f>
        <v>0</v>
      </c>
      <c r="H111" s="107"/>
      <c r="I111" s="103"/>
    </row>
    <row r="112" s="72" customFormat="true" ht="19.5" hidden="false" customHeight="true" outlineLevel="0" collapsed="false">
      <c r="A112" s="71"/>
      <c r="C112" s="73"/>
      <c r="D112" s="74" t="s">
        <v>174</v>
      </c>
      <c r="E112" s="74"/>
      <c r="F112" s="75" t="n">
        <f aca="false">F113+F114+F115+F116+F117+F118+F119+F120+F121+F122+F123+F124+F125+F126</f>
        <v>110</v>
      </c>
      <c r="G112" s="75" t="n">
        <f aca="false">SUM(G113:G126)</f>
        <v>0</v>
      </c>
      <c r="H112" s="76"/>
      <c r="I112" s="77" t="str">
        <f aca="false">REPT("|",G112/110*70)&amp;" "&amp;INT(G112/110*100)&amp;"%"</f>
        <v> 0%</v>
      </c>
      <c r="J112" s="78"/>
    </row>
    <row r="113" customFormat="false" ht="18" hidden="false" customHeight="true" outlineLevel="0" collapsed="false">
      <c r="C113" s="79" t="n">
        <v>5</v>
      </c>
      <c r="D113" s="113" t="s">
        <v>159</v>
      </c>
      <c r="E113" s="114" t="s">
        <v>175</v>
      </c>
      <c r="F113" s="115" t="n">
        <v>10</v>
      </c>
      <c r="G113" s="115" t="n">
        <f aca="false">H113*F113/10</f>
        <v>0</v>
      </c>
      <c r="H113" s="116"/>
      <c r="I113" s="117"/>
    </row>
    <row r="114" customFormat="false" ht="18" hidden="false" customHeight="true" outlineLevel="0" collapsed="false">
      <c r="C114" s="79"/>
      <c r="D114" s="113"/>
      <c r="E114" s="89" t="s">
        <v>160</v>
      </c>
      <c r="F114" s="90" t="n">
        <v>8</v>
      </c>
      <c r="G114" s="90" t="n">
        <f aca="false">H114*F114/10</f>
        <v>0</v>
      </c>
      <c r="H114" s="91"/>
      <c r="I114" s="117"/>
    </row>
    <row r="115" customFormat="false" ht="18" hidden="false" customHeight="true" outlineLevel="0" collapsed="false">
      <c r="C115" s="79"/>
      <c r="D115" s="113"/>
      <c r="E115" s="89" t="s">
        <v>161</v>
      </c>
      <c r="F115" s="90" t="n">
        <v>8</v>
      </c>
      <c r="G115" s="90" t="n">
        <f aca="false">H115*F115/10</f>
        <v>0</v>
      </c>
      <c r="H115" s="91"/>
      <c r="I115" s="117"/>
    </row>
    <row r="116" customFormat="false" ht="18" hidden="false" customHeight="true" outlineLevel="0" collapsed="false">
      <c r="C116" s="79"/>
      <c r="D116" s="113"/>
      <c r="E116" s="89" t="s">
        <v>162</v>
      </c>
      <c r="F116" s="90" t="n">
        <v>8</v>
      </c>
      <c r="G116" s="90" t="n">
        <f aca="false">H116*F116/10</f>
        <v>0</v>
      </c>
      <c r="H116" s="91"/>
      <c r="I116" s="117"/>
    </row>
    <row r="117" customFormat="false" ht="18" hidden="false" customHeight="true" outlineLevel="0" collapsed="false">
      <c r="C117" s="79" t="n">
        <v>5</v>
      </c>
      <c r="D117" s="113"/>
      <c r="E117" s="89" t="s">
        <v>163</v>
      </c>
      <c r="F117" s="90" t="n">
        <v>6</v>
      </c>
      <c r="G117" s="90" t="n">
        <f aca="false">H117*F117/10</f>
        <v>0</v>
      </c>
      <c r="H117" s="91"/>
      <c r="I117" s="117"/>
    </row>
    <row r="118" customFormat="false" ht="18" hidden="false" customHeight="true" outlineLevel="0" collapsed="false">
      <c r="C118" s="79"/>
      <c r="D118" s="118" t="s">
        <v>176</v>
      </c>
      <c r="E118" s="85" t="s">
        <v>147</v>
      </c>
      <c r="F118" s="86" t="n">
        <v>10</v>
      </c>
      <c r="G118" s="86" t="n">
        <f aca="false">H118*F118/10</f>
        <v>0</v>
      </c>
      <c r="H118" s="87"/>
      <c r="I118" s="119"/>
    </row>
    <row r="119" customFormat="false" ht="18" hidden="false" customHeight="true" outlineLevel="0" collapsed="false">
      <c r="C119" s="79"/>
      <c r="D119" s="118"/>
      <c r="E119" s="85" t="s">
        <v>177</v>
      </c>
      <c r="F119" s="86" t="n">
        <v>7</v>
      </c>
      <c r="G119" s="86" t="n">
        <f aca="false">H119*F119/10</f>
        <v>0</v>
      </c>
      <c r="H119" s="87"/>
      <c r="I119" s="119"/>
    </row>
    <row r="120" customFormat="false" ht="18" hidden="false" customHeight="true" outlineLevel="0" collapsed="false">
      <c r="C120" s="79"/>
      <c r="D120" s="118"/>
      <c r="E120" s="85" t="s">
        <v>168</v>
      </c>
      <c r="F120" s="86" t="n">
        <v>8</v>
      </c>
      <c r="G120" s="86" t="n">
        <f aca="false">H120*F120/10</f>
        <v>0</v>
      </c>
      <c r="H120" s="87"/>
      <c r="I120" s="119"/>
    </row>
    <row r="121" customFormat="false" ht="18" hidden="false" customHeight="true" outlineLevel="0" collapsed="false">
      <c r="C121" s="79" t="n">
        <v>5</v>
      </c>
      <c r="D121" s="118"/>
      <c r="E121" s="85" t="s">
        <v>170</v>
      </c>
      <c r="F121" s="86" t="n">
        <v>10</v>
      </c>
      <c r="G121" s="86" t="n">
        <f aca="false">H121*F121/10</f>
        <v>0</v>
      </c>
      <c r="H121" s="87"/>
      <c r="I121" s="119"/>
    </row>
    <row r="122" customFormat="false" ht="18" hidden="false" customHeight="true" outlineLevel="0" collapsed="false">
      <c r="C122" s="79"/>
      <c r="D122" s="131" t="s">
        <v>178</v>
      </c>
      <c r="E122" s="89" t="s">
        <v>172</v>
      </c>
      <c r="F122" s="90" t="n">
        <v>10</v>
      </c>
      <c r="G122" s="90" t="n">
        <f aca="false">H122*F122/10</f>
        <v>0</v>
      </c>
      <c r="H122" s="91"/>
      <c r="I122" s="125"/>
    </row>
    <row r="123" customFormat="false" ht="18" hidden="false" customHeight="true" outlineLevel="0" collapsed="false">
      <c r="C123" s="79"/>
      <c r="D123" s="131"/>
      <c r="E123" s="89" t="s">
        <v>179</v>
      </c>
      <c r="F123" s="90" t="n">
        <v>10</v>
      </c>
      <c r="G123" s="90" t="n">
        <f aca="false">H123*F123/10</f>
        <v>0</v>
      </c>
      <c r="H123" s="91"/>
      <c r="I123" s="125"/>
    </row>
    <row r="124" customFormat="false" ht="18" hidden="false" customHeight="true" outlineLevel="0" collapsed="false">
      <c r="C124" s="79" t="n">
        <v>5</v>
      </c>
      <c r="D124" s="131"/>
      <c r="E124" s="89" t="s">
        <v>180</v>
      </c>
      <c r="F124" s="90" t="n">
        <v>5</v>
      </c>
      <c r="G124" s="90" t="n">
        <f aca="false">H124*F124/10</f>
        <v>0</v>
      </c>
      <c r="H124" s="91"/>
      <c r="I124" s="125"/>
    </row>
    <row r="125" customFormat="false" ht="27" hidden="false" customHeight="true" outlineLevel="0" collapsed="false">
      <c r="C125" s="79"/>
      <c r="D125" s="131"/>
      <c r="E125" s="89" t="s">
        <v>181</v>
      </c>
      <c r="F125" s="90" t="n">
        <v>5</v>
      </c>
      <c r="G125" s="90" t="n">
        <f aca="false">H125*F125/10</f>
        <v>0</v>
      </c>
      <c r="H125" s="91"/>
      <c r="I125" s="125"/>
    </row>
    <row r="126" customFormat="false" ht="18" hidden="false" customHeight="true" outlineLevel="0" collapsed="false">
      <c r="C126" s="79"/>
      <c r="D126" s="131"/>
      <c r="E126" s="126" t="s">
        <v>182</v>
      </c>
      <c r="F126" s="128" t="n">
        <v>5</v>
      </c>
      <c r="G126" s="128" t="n">
        <f aca="false">H126*F126/10</f>
        <v>0</v>
      </c>
      <c r="H126" s="129"/>
      <c r="I126" s="125"/>
    </row>
    <row r="127" customFormat="false" ht="19.5" hidden="false" customHeight="true" outlineLevel="0" collapsed="false">
      <c r="C127" s="108"/>
      <c r="D127" s="109" t="s">
        <v>183</v>
      </c>
      <c r="E127" s="109"/>
      <c r="F127" s="110" t="n">
        <f aca="false">SUM(F128:F138)</f>
        <v>100</v>
      </c>
      <c r="G127" s="110" t="n">
        <f aca="false">SUM(G128:G138)</f>
        <v>0</v>
      </c>
      <c r="H127" s="111"/>
      <c r="I127" s="112" t="str">
        <f aca="false">REPT("|",G127/100*70)&amp;" "&amp;INT(G127/100*100)&amp;"%"</f>
        <v> 0%</v>
      </c>
    </row>
    <row r="128" customFormat="false" ht="18" hidden="false" customHeight="true" outlineLevel="0" collapsed="false">
      <c r="C128" s="79"/>
      <c r="D128" s="80" t="s">
        <v>184</v>
      </c>
      <c r="E128" s="81" t="s">
        <v>185</v>
      </c>
      <c r="F128" s="82" t="n">
        <v>10</v>
      </c>
      <c r="G128" s="82" t="n">
        <f aca="false">H128*F128/10</f>
        <v>0</v>
      </c>
      <c r="H128" s="83"/>
      <c r="I128" s="84"/>
    </row>
    <row r="129" customFormat="false" ht="18" hidden="false" customHeight="true" outlineLevel="0" collapsed="false">
      <c r="C129" s="79"/>
      <c r="D129" s="80"/>
      <c r="E129" s="85" t="s">
        <v>186</v>
      </c>
      <c r="F129" s="86" t="n">
        <v>10</v>
      </c>
      <c r="G129" s="86" t="n">
        <f aca="false">H129*F129/10</f>
        <v>0</v>
      </c>
      <c r="H129" s="87"/>
      <c r="I129" s="84"/>
    </row>
    <row r="130" customFormat="false" ht="18" hidden="false" customHeight="true" outlineLevel="0" collapsed="false">
      <c r="C130" s="79"/>
      <c r="D130" s="80"/>
      <c r="E130" s="85" t="s">
        <v>187</v>
      </c>
      <c r="F130" s="86" t="n">
        <v>10</v>
      </c>
      <c r="G130" s="86" t="n">
        <f aca="false">H130*F130/10</f>
        <v>0</v>
      </c>
      <c r="H130" s="87"/>
      <c r="I130" s="84"/>
    </row>
    <row r="131" customFormat="false" ht="18" hidden="false" customHeight="true" outlineLevel="0" collapsed="false">
      <c r="C131" s="79"/>
      <c r="D131" s="120" t="s">
        <v>188</v>
      </c>
      <c r="E131" s="89" t="s">
        <v>189</v>
      </c>
      <c r="F131" s="90" t="n">
        <v>10</v>
      </c>
      <c r="G131" s="90" t="n">
        <f aca="false">H131*F131/10</f>
        <v>0</v>
      </c>
      <c r="H131" s="91"/>
      <c r="I131" s="100"/>
    </row>
    <row r="132" customFormat="false" ht="18" hidden="false" customHeight="true" outlineLevel="0" collapsed="false">
      <c r="C132" s="79"/>
      <c r="D132" s="120"/>
      <c r="E132" s="89" t="s">
        <v>190</v>
      </c>
      <c r="F132" s="90" t="n">
        <v>10</v>
      </c>
      <c r="G132" s="90" t="n">
        <f aca="false">H132*F132/10</f>
        <v>0</v>
      </c>
      <c r="H132" s="91"/>
      <c r="I132" s="100"/>
    </row>
    <row r="133" customFormat="false" ht="18" hidden="false" customHeight="true" outlineLevel="0" collapsed="false">
      <c r="C133" s="79"/>
      <c r="D133" s="120"/>
      <c r="E133" s="89" t="s">
        <v>191</v>
      </c>
      <c r="F133" s="90" t="n">
        <v>10</v>
      </c>
      <c r="G133" s="90" t="n">
        <f aca="false">H133*F133/10</f>
        <v>0</v>
      </c>
      <c r="H133" s="91"/>
      <c r="I133" s="100"/>
    </row>
    <row r="134" customFormat="false" ht="18" hidden="false" customHeight="true" outlineLevel="0" collapsed="false">
      <c r="C134" s="79"/>
      <c r="D134" s="118" t="s">
        <v>192</v>
      </c>
      <c r="E134" s="85" t="s">
        <v>193</v>
      </c>
      <c r="F134" s="86" t="n">
        <v>8</v>
      </c>
      <c r="G134" s="86" t="n">
        <f aca="false">H134*F134/10</f>
        <v>0</v>
      </c>
      <c r="H134" s="87"/>
      <c r="I134" s="119"/>
    </row>
    <row r="135" customFormat="false" ht="18" hidden="false" customHeight="true" outlineLevel="0" collapsed="false">
      <c r="C135" s="79"/>
      <c r="D135" s="118"/>
      <c r="E135" s="85" t="s">
        <v>194</v>
      </c>
      <c r="F135" s="86" t="n">
        <v>5</v>
      </c>
      <c r="G135" s="86" t="n">
        <f aca="false">H135*F135/10</f>
        <v>0</v>
      </c>
      <c r="H135" s="87"/>
      <c r="I135" s="119"/>
    </row>
    <row r="136" customFormat="false" ht="18" hidden="false" customHeight="true" outlineLevel="0" collapsed="false">
      <c r="C136" s="79"/>
      <c r="D136" s="118"/>
      <c r="E136" s="85" t="s">
        <v>195</v>
      </c>
      <c r="F136" s="86" t="n">
        <v>7</v>
      </c>
      <c r="G136" s="86" t="n">
        <f aca="false">H136*F136/10</f>
        <v>0</v>
      </c>
      <c r="H136" s="87"/>
      <c r="I136" s="119"/>
    </row>
    <row r="137" customFormat="false" ht="18" hidden="false" customHeight="true" outlineLevel="0" collapsed="false">
      <c r="C137" s="79"/>
      <c r="D137" s="124" t="s">
        <v>196</v>
      </c>
      <c r="E137" s="89" t="s">
        <v>197</v>
      </c>
      <c r="F137" s="90" t="n">
        <v>10</v>
      </c>
      <c r="G137" s="90" t="n">
        <f aca="false">H137*F137/10</f>
        <v>0</v>
      </c>
      <c r="H137" s="91"/>
      <c r="I137" s="125"/>
    </row>
    <row r="138" customFormat="false" ht="18" hidden="false" customHeight="true" outlineLevel="0" collapsed="false">
      <c r="C138" s="79"/>
      <c r="D138" s="124"/>
      <c r="E138" s="126" t="s">
        <v>198</v>
      </c>
      <c r="F138" s="128" t="n">
        <v>10</v>
      </c>
      <c r="G138" s="128" t="n">
        <f aca="false">H138*F138/10</f>
        <v>0</v>
      </c>
      <c r="H138" s="129"/>
      <c r="I138" s="125"/>
    </row>
    <row r="139" customFormat="false" ht="19.5" hidden="false" customHeight="true" outlineLevel="0" collapsed="false">
      <c r="C139" s="108"/>
      <c r="D139" s="109" t="s">
        <v>199</v>
      </c>
      <c r="E139" s="109"/>
      <c r="F139" s="110" t="n">
        <f aca="false">SUM(F140:F152)</f>
        <v>50</v>
      </c>
      <c r="G139" s="110" t="n">
        <f aca="false">SUM(G140:G152)</f>
        <v>0</v>
      </c>
      <c r="H139" s="111"/>
      <c r="I139" s="112" t="str">
        <f aca="false">REPT("|",G139/50*70)&amp;" "&amp;INT(G139/50*100)&amp;"%"</f>
        <v> 0%</v>
      </c>
    </row>
    <row r="140" customFormat="false" ht="18" hidden="false" customHeight="true" outlineLevel="0" collapsed="false">
      <c r="C140" s="79"/>
      <c r="D140" s="80" t="s">
        <v>200</v>
      </c>
      <c r="E140" s="81" t="s">
        <v>201</v>
      </c>
      <c r="F140" s="82" t="n">
        <v>4</v>
      </c>
      <c r="G140" s="82" t="n">
        <f aca="false">H140*F140/10</f>
        <v>0</v>
      </c>
      <c r="H140" s="83"/>
      <c r="I140" s="84"/>
    </row>
    <row r="141" customFormat="false" ht="18" hidden="false" customHeight="true" outlineLevel="0" collapsed="false">
      <c r="C141" s="79"/>
      <c r="D141" s="80"/>
      <c r="E141" s="85" t="s">
        <v>202</v>
      </c>
      <c r="F141" s="86" t="n">
        <v>4</v>
      </c>
      <c r="G141" s="82" t="n">
        <f aca="false">H141*F141/10</f>
        <v>0</v>
      </c>
      <c r="H141" s="87"/>
      <c r="I141" s="84"/>
    </row>
    <row r="142" customFormat="false" ht="18" hidden="false" customHeight="true" outlineLevel="0" collapsed="false">
      <c r="C142" s="79"/>
      <c r="D142" s="120" t="s">
        <v>203</v>
      </c>
      <c r="E142" s="89" t="s">
        <v>204</v>
      </c>
      <c r="F142" s="90" t="n">
        <v>4</v>
      </c>
      <c r="G142" s="90" t="n">
        <f aca="false">H142*F142/10</f>
        <v>0</v>
      </c>
      <c r="H142" s="91"/>
      <c r="I142" s="100"/>
    </row>
    <row r="143" customFormat="false" ht="18" hidden="false" customHeight="true" outlineLevel="0" collapsed="false">
      <c r="C143" s="79"/>
      <c r="D143" s="120"/>
      <c r="E143" s="89" t="s">
        <v>205</v>
      </c>
      <c r="F143" s="90" t="n">
        <v>4</v>
      </c>
      <c r="G143" s="90" t="n">
        <f aca="false">H143*F143/10</f>
        <v>0</v>
      </c>
      <c r="H143" s="91"/>
      <c r="I143" s="100"/>
    </row>
    <row r="144" customFormat="false" ht="18" hidden="false" customHeight="true" outlineLevel="0" collapsed="false">
      <c r="C144" s="79"/>
      <c r="D144" s="118" t="s">
        <v>206</v>
      </c>
      <c r="E144" s="85" t="s">
        <v>207</v>
      </c>
      <c r="F144" s="86" t="n">
        <v>4</v>
      </c>
      <c r="G144" s="86" t="n">
        <f aca="false">H144*F144/10</f>
        <v>0</v>
      </c>
      <c r="H144" s="87"/>
      <c r="I144" s="119"/>
    </row>
    <row r="145" customFormat="false" ht="18" hidden="false" customHeight="true" outlineLevel="0" collapsed="false">
      <c r="C145" s="79"/>
      <c r="D145" s="118"/>
      <c r="E145" s="85" t="s">
        <v>208</v>
      </c>
      <c r="F145" s="86" t="n">
        <v>3</v>
      </c>
      <c r="G145" s="86" t="n">
        <f aca="false">H145*F145/10</f>
        <v>0</v>
      </c>
      <c r="H145" s="87"/>
      <c r="I145" s="119"/>
    </row>
    <row r="146" customFormat="false" ht="18" hidden="false" customHeight="true" outlineLevel="0" collapsed="false">
      <c r="C146" s="79"/>
      <c r="D146" s="118"/>
      <c r="E146" s="85" t="s">
        <v>205</v>
      </c>
      <c r="F146" s="86" t="n">
        <v>3</v>
      </c>
      <c r="G146" s="86" t="n">
        <f aca="false">H146*F146/10</f>
        <v>0</v>
      </c>
      <c r="H146" s="87"/>
      <c r="I146" s="119"/>
    </row>
    <row r="147" customFormat="false" ht="18" hidden="false" customHeight="true" outlineLevel="0" collapsed="false">
      <c r="C147" s="79"/>
      <c r="D147" s="120" t="s">
        <v>209</v>
      </c>
      <c r="E147" s="89" t="s">
        <v>210</v>
      </c>
      <c r="F147" s="90" t="n">
        <v>4</v>
      </c>
      <c r="G147" s="90" t="n">
        <f aca="false">H147*F147/10</f>
        <v>0</v>
      </c>
      <c r="H147" s="91"/>
      <c r="I147" s="100"/>
    </row>
    <row r="148" customFormat="false" ht="18" hidden="false" customHeight="true" outlineLevel="0" collapsed="false">
      <c r="C148" s="79"/>
      <c r="D148" s="120"/>
      <c r="E148" s="89" t="s">
        <v>211</v>
      </c>
      <c r="F148" s="90" t="n">
        <v>4</v>
      </c>
      <c r="G148" s="90" t="n">
        <f aca="false">H148*F148/10</f>
        <v>0</v>
      </c>
      <c r="H148" s="91"/>
      <c r="I148" s="100"/>
    </row>
    <row r="149" customFormat="false" ht="18" hidden="false" customHeight="true" outlineLevel="0" collapsed="false">
      <c r="C149" s="79"/>
      <c r="D149" s="132" t="s">
        <v>212</v>
      </c>
      <c r="E149" s="85" t="s">
        <v>213</v>
      </c>
      <c r="F149" s="96" t="n">
        <v>6</v>
      </c>
      <c r="G149" s="86" t="n">
        <f aca="false">H149*F149/10</f>
        <v>0</v>
      </c>
      <c r="H149" s="87"/>
      <c r="I149" s="119"/>
    </row>
    <row r="150" customFormat="false" ht="18" hidden="false" customHeight="true" outlineLevel="0" collapsed="false">
      <c r="C150" s="79"/>
      <c r="D150" s="132"/>
      <c r="E150" s="85" t="s">
        <v>214</v>
      </c>
      <c r="F150" s="96" t="n">
        <v>4</v>
      </c>
      <c r="G150" s="86" t="n">
        <f aca="false">H150*F150/10</f>
        <v>0</v>
      </c>
      <c r="H150" s="87"/>
      <c r="I150" s="119"/>
    </row>
    <row r="151" customFormat="false" ht="18" hidden="false" customHeight="true" outlineLevel="0" collapsed="false">
      <c r="C151" s="79"/>
      <c r="D151" s="124" t="s">
        <v>215</v>
      </c>
      <c r="E151" s="89" t="s">
        <v>216</v>
      </c>
      <c r="F151" s="90" t="n">
        <v>3</v>
      </c>
      <c r="G151" s="90" t="n">
        <f aca="false">H151*F151/10</f>
        <v>0</v>
      </c>
      <c r="H151" s="91"/>
      <c r="I151" s="125"/>
    </row>
    <row r="152" customFormat="false" ht="18" hidden="false" customHeight="true" outlineLevel="0" collapsed="false">
      <c r="C152" s="79"/>
      <c r="D152" s="124"/>
      <c r="E152" s="126" t="s">
        <v>217</v>
      </c>
      <c r="F152" s="128" t="n">
        <v>3</v>
      </c>
      <c r="G152" s="128" t="n">
        <f aca="false">H152*F152/10</f>
        <v>0</v>
      </c>
      <c r="H152" s="129"/>
      <c r="I152" s="125"/>
    </row>
    <row r="153" customFormat="false" ht="19.5" hidden="false" customHeight="true" outlineLevel="0" collapsed="false">
      <c r="C153" s="108"/>
      <c r="D153" s="109" t="s">
        <v>218</v>
      </c>
      <c r="E153" s="109"/>
      <c r="F153" s="110" t="n">
        <f aca="false">SUM(F154:F162)</f>
        <v>50</v>
      </c>
      <c r="G153" s="110" t="n">
        <f aca="false">SUM(G154:G162)</f>
        <v>0</v>
      </c>
      <c r="H153" s="111"/>
      <c r="I153" s="112" t="str">
        <f aca="false">REPT("|",G153/50*70)&amp;" "&amp;INT(G153/50*100)&amp;"%"</f>
        <v> 0%</v>
      </c>
    </row>
    <row r="154" customFormat="false" ht="18" hidden="false" customHeight="true" outlineLevel="0" collapsed="false">
      <c r="C154" s="79"/>
      <c r="D154" s="133" t="s">
        <v>219</v>
      </c>
      <c r="E154" s="81" t="s">
        <v>220</v>
      </c>
      <c r="F154" s="82" t="n">
        <v>6</v>
      </c>
      <c r="G154" s="82" t="n">
        <f aca="false">H154*F154/10</f>
        <v>0</v>
      </c>
      <c r="H154" s="83"/>
      <c r="I154" s="134"/>
    </row>
    <row r="155" customFormat="false" ht="18" hidden="false" customHeight="true" outlineLevel="0" collapsed="false">
      <c r="C155" s="79"/>
      <c r="D155" s="133"/>
      <c r="E155" s="85" t="s">
        <v>221</v>
      </c>
      <c r="F155" s="86" t="n">
        <v>6</v>
      </c>
      <c r="G155" s="86" t="n">
        <f aca="false">H156*F155/10</f>
        <v>0</v>
      </c>
      <c r="H155" s="87"/>
      <c r="I155" s="134"/>
    </row>
    <row r="156" customFormat="false" ht="18" hidden="false" customHeight="true" outlineLevel="0" collapsed="false">
      <c r="C156" s="79"/>
      <c r="D156" s="133"/>
      <c r="E156" s="85" t="s">
        <v>222</v>
      </c>
      <c r="F156" s="86" t="n">
        <v>6</v>
      </c>
      <c r="G156" s="86" t="n">
        <f aca="false">H157*F156/10</f>
        <v>0</v>
      </c>
      <c r="H156" s="87"/>
      <c r="I156" s="134"/>
    </row>
    <row r="157" customFormat="false" ht="20.1" hidden="false" customHeight="true" outlineLevel="0" collapsed="false">
      <c r="C157" s="79"/>
      <c r="D157" s="120" t="s">
        <v>223</v>
      </c>
      <c r="E157" s="89" t="s">
        <v>224</v>
      </c>
      <c r="F157" s="90" t="n">
        <v>4</v>
      </c>
      <c r="G157" s="90" t="n">
        <f aca="false">H157*F157/10</f>
        <v>0</v>
      </c>
      <c r="H157" s="91"/>
      <c r="I157" s="100"/>
    </row>
    <row r="158" customFormat="false" ht="20.1" hidden="false" customHeight="true" outlineLevel="0" collapsed="false">
      <c r="C158" s="79"/>
      <c r="D158" s="120"/>
      <c r="E158" s="89" t="s">
        <v>225</v>
      </c>
      <c r="F158" s="90" t="n">
        <v>4</v>
      </c>
      <c r="G158" s="90" t="n">
        <f aca="false">H158*F158/10</f>
        <v>0</v>
      </c>
      <c r="H158" s="91"/>
      <c r="I158" s="100"/>
    </row>
    <row r="159" customFormat="false" ht="20.1" hidden="false" customHeight="true" outlineLevel="0" collapsed="false">
      <c r="C159" s="79"/>
      <c r="D159" s="120"/>
      <c r="E159" s="89" t="s">
        <v>82</v>
      </c>
      <c r="F159" s="90" t="n">
        <v>4</v>
      </c>
      <c r="G159" s="90" t="n">
        <f aca="false">H159*F159/10</f>
        <v>0</v>
      </c>
      <c r="H159" s="91"/>
      <c r="I159" s="100"/>
    </row>
    <row r="160" customFormat="false" ht="20.1" hidden="false" customHeight="true" outlineLevel="0" collapsed="false">
      <c r="C160" s="79"/>
      <c r="D160" s="121" t="s">
        <v>226</v>
      </c>
      <c r="E160" s="85" t="s">
        <v>227</v>
      </c>
      <c r="F160" s="86" t="n">
        <v>10</v>
      </c>
      <c r="G160" s="86" t="n">
        <f aca="false">H160*F160/10</f>
        <v>0</v>
      </c>
      <c r="H160" s="87"/>
      <c r="I160" s="119"/>
    </row>
    <row r="161" customFormat="false" ht="20.1" hidden="false" customHeight="true" outlineLevel="0" collapsed="false">
      <c r="C161" s="79"/>
      <c r="D161" s="121"/>
      <c r="E161" s="85" t="s">
        <v>228</v>
      </c>
      <c r="F161" s="86" t="n">
        <v>6</v>
      </c>
      <c r="G161" s="86" t="n">
        <f aca="false">H161*F161/10</f>
        <v>0</v>
      </c>
      <c r="H161" s="87"/>
      <c r="I161" s="119"/>
    </row>
    <row r="162" customFormat="false" ht="20.1" hidden="false" customHeight="true" outlineLevel="0" collapsed="false">
      <c r="C162" s="79"/>
      <c r="D162" s="121"/>
      <c r="E162" s="85" t="s">
        <v>229</v>
      </c>
      <c r="F162" s="86" t="n">
        <v>4</v>
      </c>
      <c r="G162" s="86" t="n">
        <f aca="false">H162*F162/10</f>
        <v>0</v>
      </c>
      <c r="H162" s="87"/>
      <c r="I162" s="119"/>
    </row>
    <row r="163" customFormat="false" ht="19.5" hidden="false" customHeight="true" outlineLevel="0" collapsed="false">
      <c r="C163" s="108"/>
      <c r="D163" s="109" t="s">
        <v>230</v>
      </c>
      <c r="E163" s="109"/>
      <c r="F163" s="110" t="n">
        <f aca="false">SUM(F164:F174)</f>
        <v>70</v>
      </c>
      <c r="G163" s="110" t="n">
        <f aca="false">SUM(G164:G174)</f>
        <v>0</v>
      </c>
      <c r="H163" s="111"/>
      <c r="I163" s="112" t="str">
        <f aca="false">REPT("|",G163/70*70)&amp;" "&amp;INT(G163/70*100)&amp;"%"</f>
        <v> 0%</v>
      </c>
    </row>
    <row r="164" customFormat="false" ht="20.25" hidden="false" customHeight="true" outlineLevel="0" collapsed="false">
      <c r="C164" s="79"/>
      <c r="D164" s="135" t="s">
        <v>231</v>
      </c>
      <c r="E164" s="114" t="s">
        <v>232</v>
      </c>
      <c r="F164" s="136" t="n">
        <v>8</v>
      </c>
      <c r="G164" s="115" t="n">
        <f aca="false">H164*F164/10</f>
        <v>0</v>
      </c>
      <c r="H164" s="116"/>
      <c r="I164" s="117"/>
    </row>
    <row r="165" customFormat="false" ht="20.25" hidden="false" customHeight="true" outlineLevel="0" collapsed="false">
      <c r="C165" s="79"/>
      <c r="D165" s="135"/>
      <c r="E165" s="114" t="s">
        <v>233</v>
      </c>
      <c r="F165" s="136" t="n">
        <v>6</v>
      </c>
      <c r="G165" s="90" t="n">
        <f aca="false">H165*F165/10</f>
        <v>0</v>
      </c>
      <c r="H165" s="116"/>
      <c r="I165" s="117"/>
    </row>
    <row r="166" customFormat="false" ht="20.25" hidden="false" customHeight="true" outlineLevel="0" collapsed="false">
      <c r="C166" s="79"/>
      <c r="D166" s="135"/>
      <c r="E166" s="114" t="s">
        <v>234</v>
      </c>
      <c r="F166" s="136" t="n">
        <v>6</v>
      </c>
      <c r="G166" s="90" t="n">
        <f aca="false">H166*F166/10</f>
        <v>0</v>
      </c>
      <c r="H166" s="116"/>
      <c r="I166" s="117"/>
    </row>
    <row r="167" customFormat="false" ht="21" hidden="false" customHeight="true" outlineLevel="0" collapsed="false">
      <c r="C167" s="79"/>
      <c r="D167" s="135"/>
      <c r="E167" s="89" t="s">
        <v>235</v>
      </c>
      <c r="F167" s="99" t="n">
        <v>5</v>
      </c>
      <c r="G167" s="90" t="n">
        <f aca="false">H167*F167/10</f>
        <v>0</v>
      </c>
      <c r="H167" s="91"/>
      <c r="I167" s="117"/>
    </row>
    <row r="168" customFormat="false" ht="19.5" hidden="false" customHeight="true" outlineLevel="0" collapsed="false">
      <c r="C168" s="79"/>
      <c r="D168" s="135"/>
      <c r="E168" s="89" t="s">
        <v>222</v>
      </c>
      <c r="F168" s="99" t="n">
        <v>5</v>
      </c>
      <c r="G168" s="90" t="n">
        <f aca="false">H168*F168/10</f>
        <v>0</v>
      </c>
      <c r="H168" s="91"/>
      <c r="I168" s="117"/>
    </row>
    <row r="169" customFormat="false" ht="18" hidden="false" customHeight="true" outlineLevel="0" collapsed="false">
      <c r="C169" s="79"/>
      <c r="D169" s="118" t="s">
        <v>236</v>
      </c>
      <c r="E169" s="85" t="s">
        <v>156</v>
      </c>
      <c r="F169" s="86" t="n">
        <v>5</v>
      </c>
      <c r="G169" s="86" t="n">
        <f aca="false">H169*F169/10</f>
        <v>0</v>
      </c>
      <c r="H169" s="87"/>
      <c r="I169" s="119"/>
    </row>
    <row r="170" customFormat="false" ht="18" hidden="false" customHeight="true" outlineLevel="0" collapsed="false">
      <c r="C170" s="79"/>
      <c r="D170" s="118"/>
      <c r="E170" s="85" t="s">
        <v>237</v>
      </c>
      <c r="F170" s="86" t="n">
        <v>5</v>
      </c>
      <c r="G170" s="86" t="n">
        <f aca="false">H170*F170/10</f>
        <v>0</v>
      </c>
      <c r="H170" s="87"/>
      <c r="I170" s="119"/>
    </row>
    <row r="171" customFormat="false" ht="18" hidden="false" customHeight="true" outlineLevel="0" collapsed="false">
      <c r="C171" s="79"/>
      <c r="D171" s="137" t="s">
        <v>238</v>
      </c>
      <c r="E171" s="89" t="s">
        <v>141</v>
      </c>
      <c r="F171" s="90" t="n">
        <v>10</v>
      </c>
      <c r="G171" s="90" t="n">
        <f aca="false">H171*F171/10</f>
        <v>0</v>
      </c>
      <c r="H171" s="91"/>
      <c r="I171" s="92"/>
    </row>
    <row r="172" customFormat="false" ht="18" hidden="false" customHeight="true" outlineLevel="0" collapsed="false">
      <c r="C172" s="79"/>
      <c r="D172" s="137"/>
      <c r="E172" s="89" t="s">
        <v>115</v>
      </c>
      <c r="F172" s="90" t="n">
        <v>10</v>
      </c>
      <c r="G172" s="90" t="n">
        <f aca="false">H172*F172/10</f>
        <v>0</v>
      </c>
      <c r="H172" s="91"/>
      <c r="I172" s="92"/>
    </row>
    <row r="173" customFormat="false" ht="18" hidden="false" customHeight="true" outlineLevel="0" collapsed="false">
      <c r="C173" s="79"/>
      <c r="D173" s="137"/>
      <c r="E173" s="89" t="s">
        <v>229</v>
      </c>
      <c r="F173" s="90" t="n">
        <v>5</v>
      </c>
      <c r="G173" s="90" t="n">
        <f aca="false">H173*F173/10</f>
        <v>0</v>
      </c>
      <c r="H173" s="91"/>
      <c r="I173" s="92"/>
    </row>
    <row r="174" customFormat="false" ht="18" hidden="false" customHeight="true" outlineLevel="0" collapsed="false">
      <c r="C174" s="79"/>
      <c r="D174" s="137"/>
      <c r="E174" s="138" t="s">
        <v>239</v>
      </c>
      <c r="F174" s="139" t="n">
        <v>5</v>
      </c>
      <c r="G174" s="139" t="n">
        <f aca="false">H174*F174/10</f>
        <v>0</v>
      </c>
      <c r="H174" s="140"/>
      <c r="I174" s="92"/>
    </row>
    <row r="175" customFormat="false" ht="19.5" hidden="false" customHeight="true" outlineLevel="0" collapsed="false">
      <c r="C175" s="108"/>
      <c r="D175" s="109" t="s">
        <v>240</v>
      </c>
      <c r="E175" s="109"/>
      <c r="F175" s="110" t="n">
        <f aca="false">SUM(F176:F178)</f>
        <v>50</v>
      </c>
      <c r="G175" s="110" t="n">
        <f aca="false">SUM(G176:G178)</f>
        <v>0</v>
      </c>
      <c r="H175" s="111"/>
      <c r="I175" s="112" t="str">
        <f aca="false">REPT("|",G175/50*70)&amp;" "&amp;INT(G175/50*100)&amp;"%"</f>
        <v> 0%</v>
      </c>
    </row>
    <row r="176" customFormat="false" ht="19.5" hidden="false" customHeight="true" outlineLevel="0" collapsed="false">
      <c r="C176" s="141"/>
      <c r="D176" s="142" t="s">
        <v>241</v>
      </c>
      <c r="E176" s="143" t="s">
        <v>242</v>
      </c>
      <c r="F176" s="144" t="n">
        <v>30</v>
      </c>
      <c r="G176" s="144" t="n">
        <f aca="false">H176*F176/10</f>
        <v>0</v>
      </c>
      <c r="H176" s="145"/>
      <c r="I176" s="146"/>
    </row>
    <row r="177" customFormat="false" ht="19.5" hidden="false" customHeight="true" outlineLevel="0" collapsed="false">
      <c r="C177" s="141"/>
      <c r="D177" s="142"/>
      <c r="E177" s="85" t="s">
        <v>243</v>
      </c>
      <c r="F177" s="86" t="n">
        <v>10</v>
      </c>
      <c r="G177" s="86" t="n">
        <f aca="false">H177*F177/10</f>
        <v>0</v>
      </c>
      <c r="H177" s="87"/>
      <c r="I177" s="146"/>
    </row>
    <row r="178" customFormat="false" ht="18" hidden="false" customHeight="true" outlineLevel="0" collapsed="false">
      <c r="C178" s="141"/>
      <c r="D178" s="142"/>
      <c r="E178" s="147" t="s">
        <v>244</v>
      </c>
      <c r="F178" s="148" t="n">
        <v>10</v>
      </c>
      <c r="G178" s="148" t="n">
        <f aca="false">H178*F178/10</f>
        <v>0</v>
      </c>
      <c r="H178" s="149"/>
      <c r="I178" s="146"/>
    </row>
    <row r="179" customFormat="false" ht="22.5" hidden="false" customHeight="true" outlineLevel="0" collapsed="false">
      <c r="D179" s="150" t="s">
        <v>245</v>
      </c>
      <c r="E179" s="150"/>
      <c r="F179" s="150"/>
      <c r="G179" s="150"/>
      <c r="H179" s="150"/>
    </row>
    <row r="180" customFormat="false" ht="12" hidden="false" customHeight="true" outlineLevel="0" collapsed="false">
      <c r="B180" s="54"/>
      <c r="E180" s="54"/>
      <c r="F180" s="54"/>
      <c r="G180" s="54"/>
    </row>
  </sheetData>
  <sheetProtection sheet="true" password="efcf" objects="true" scenarios="true" selectLockedCells="true"/>
  <mergeCells count="118">
    <mergeCell ref="D1:E1"/>
    <mergeCell ref="F1:I1"/>
    <mergeCell ref="D3:E3"/>
    <mergeCell ref="D4:E4"/>
    <mergeCell ref="D5:D6"/>
    <mergeCell ref="I5:I6"/>
    <mergeCell ref="D7:D9"/>
    <mergeCell ref="I7:I9"/>
    <mergeCell ref="D10:E10"/>
    <mergeCell ref="D11:D15"/>
    <mergeCell ref="I11:I15"/>
    <mergeCell ref="D16:D18"/>
    <mergeCell ref="I16:I18"/>
    <mergeCell ref="D19:D22"/>
    <mergeCell ref="I19:I22"/>
    <mergeCell ref="D23:E23"/>
    <mergeCell ref="D24:D27"/>
    <mergeCell ref="I24:I27"/>
    <mergeCell ref="D28:D31"/>
    <mergeCell ref="I28:I31"/>
    <mergeCell ref="D32:D33"/>
    <mergeCell ref="I32:I33"/>
    <mergeCell ref="D34:D35"/>
    <mergeCell ref="I34:I35"/>
    <mergeCell ref="D36:D38"/>
    <mergeCell ref="I36:I38"/>
    <mergeCell ref="D39:D43"/>
    <mergeCell ref="I39:I43"/>
    <mergeCell ref="D44:D45"/>
    <mergeCell ref="I44:I45"/>
    <mergeCell ref="D46:D50"/>
    <mergeCell ref="I46:I50"/>
    <mergeCell ref="D51:D54"/>
    <mergeCell ref="I51:I54"/>
    <mergeCell ref="D55:D60"/>
    <mergeCell ref="I55:I60"/>
    <mergeCell ref="D61:D62"/>
    <mergeCell ref="I61:I62"/>
    <mergeCell ref="D63:D65"/>
    <mergeCell ref="I63:I65"/>
    <mergeCell ref="D66:D68"/>
    <mergeCell ref="I66:I68"/>
    <mergeCell ref="D69:D71"/>
    <mergeCell ref="I69:I71"/>
    <mergeCell ref="D72:D74"/>
    <mergeCell ref="I72:I74"/>
    <mergeCell ref="D75:E75"/>
    <mergeCell ref="D76:D78"/>
    <mergeCell ref="I76:I78"/>
    <mergeCell ref="D79:D84"/>
    <mergeCell ref="I79:I84"/>
    <mergeCell ref="J79:J81"/>
    <mergeCell ref="D85:D87"/>
    <mergeCell ref="I85:I87"/>
    <mergeCell ref="D88:D90"/>
    <mergeCell ref="I88:I90"/>
    <mergeCell ref="D91:D92"/>
    <mergeCell ref="I91:I92"/>
    <mergeCell ref="D93:D95"/>
    <mergeCell ref="I93:I95"/>
    <mergeCell ref="D96:E96"/>
    <mergeCell ref="D97:D101"/>
    <mergeCell ref="I97:I101"/>
    <mergeCell ref="D102:D108"/>
    <mergeCell ref="I102:I108"/>
    <mergeCell ref="D109:D111"/>
    <mergeCell ref="I109:I111"/>
    <mergeCell ref="D112:E112"/>
    <mergeCell ref="D113:D117"/>
    <mergeCell ref="I113:I117"/>
    <mergeCell ref="D118:D121"/>
    <mergeCell ref="I118:I121"/>
    <mergeCell ref="D122:D126"/>
    <mergeCell ref="I122:I126"/>
    <mergeCell ref="D127:E127"/>
    <mergeCell ref="D128:D130"/>
    <mergeCell ref="I128:I130"/>
    <mergeCell ref="J128:J129"/>
    <mergeCell ref="D131:D133"/>
    <mergeCell ref="I131:I133"/>
    <mergeCell ref="D134:D136"/>
    <mergeCell ref="I134:I136"/>
    <mergeCell ref="D137:D138"/>
    <mergeCell ref="I137:I138"/>
    <mergeCell ref="D139:E139"/>
    <mergeCell ref="D140:D141"/>
    <mergeCell ref="I140:I141"/>
    <mergeCell ref="D142:D143"/>
    <mergeCell ref="I142:I143"/>
    <mergeCell ref="D144:D146"/>
    <mergeCell ref="I144:I146"/>
    <mergeCell ref="D147:D148"/>
    <mergeCell ref="I147:I148"/>
    <mergeCell ref="D149:D150"/>
    <mergeCell ref="I149:I150"/>
    <mergeCell ref="J149:J150"/>
    <mergeCell ref="D151:D152"/>
    <mergeCell ref="I151:I152"/>
    <mergeCell ref="D153:E153"/>
    <mergeCell ref="D154:D156"/>
    <mergeCell ref="I154:I156"/>
    <mergeCell ref="D157:D159"/>
    <mergeCell ref="I157:I159"/>
    <mergeCell ref="D160:D162"/>
    <mergeCell ref="I160:I162"/>
    <mergeCell ref="D163:E163"/>
    <mergeCell ref="D164:D168"/>
    <mergeCell ref="I164:I168"/>
    <mergeCell ref="J164:J168"/>
    <mergeCell ref="D169:D170"/>
    <mergeCell ref="I169:I170"/>
    <mergeCell ref="D171:D174"/>
    <mergeCell ref="I171:I174"/>
    <mergeCell ref="D175:E175"/>
    <mergeCell ref="D176:D178"/>
    <mergeCell ref="I176:I178"/>
    <mergeCell ref="D179:H179"/>
    <mergeCell ref="B180:H180"/>
  </mergeCells>
  <conditionalFormatting sqref="H149:H150 H73 H16:H18">
    <cfRule type="cellIs" priority="2" operator="lessThan" aboveAverage="0" equalAverage="0" bottom="0" percent="0" rank="0" text="" dxfId="0">
      <formula>8</formula>
    </cfRule>
  </conditionalFormatting>
  <conditionalFormatting sqref="H89">
    <cfRule type="cellIs" priority="3" operator="lessThan" aboveAverage="0" equalAverage="0" bottom="0" percent="0" rank="0" text="" dxfId="1">
      <formula>8</formula>
    </cfRule>
    <cfRule type="cellIs" priority="4" operator="lessThan" aboveAverage="0" equalAverage="0" bottom="0" percent="0" rank="0" text="" dxfId="2">
      <formula>8</formula>
    </cfRule>
  </conditionalFormatting>
  <conditionalFormatting sqref="H90:H95 H76:H88">
    <cfRule type="cellIs" priority="5" operator="lessThan" aboveAverage="0" equalAverage="0" bottom="0" percent="0" rank="0" text="" dxfId="3">
      <formula>8</formula>
    </cfRule>
    <cfRule type="cellIs" priority="6" operator="lessThan" aboveAverage="0" equalAverage="0" bottom="0" percent="0" rank="0" text="" dxfId="4">
      <formula>8</formula>
    </cfRule>
  </conditionalFormatting>
  <conditionalFormatting sqref="H122:H124 H19 H113:H117">
    <cfRule type="cellIs" priority="7" operator="lessThan" aboveAverage="0" equalAverage="0" bottom="0" percent="0" rank="0" text="" dxfId="5">
      <formula>8</formula>
    </cfRule>
  </conditionalFormatting>
  <dataValidations count="5">
    <dataValidation allowBlank="true" error="请在0-10区间评价" errorStyle="stop" errorTitle="超出评价值范围" operator="between" prompt="好：8-10&#13;&#10;一般：6-8&#13;&#10;差：0-6" promptTitle="请在0-10区间作出评价" showDropDown="false" showErrorMessage="true" showInputMessage="true" sqref="H179:H192" type="whole">
      <formula1>0</formula1>
      <formula2>10</formula2>
    </dataValidation>
    <dataValidation allowBlank="true" error="请在0-10区间评价" errorStyle="stop" errorTitle="超出评价值范围" operator="between" prompt="很好：9-10&#13;&#10;合格或基本合格：7-8&#13;&#10;不合格：0-6" promptTitle="请在0-10区间作出评价" showDropDown="false" showErrorMessage="true" showInputMessage="true" sqref="H5:H9 H11:H22 H76:H95 H113:H126 H140:H152 H154:H162 H164:H174" type="whole">
      <formula1>0</formula1>
      <formula2>10</formula2>
    </dataValidation>
    <dataValidation allowBlank="true" error="请在0-10区间评价" errorStyle="stop" errorTitle="超出评价值范围" operator="between" prompt="很好：8-10&#13;&#10;合格或基本合格：6-8&#13;&#10;不合格：0-6" promptTitle="请在0-10区间作出评价" showDropDown="false" showErrorMessage="true" showInputMessage="true" sqref="H97:H111" type="whole">
      <formula1>0</formula1>
      <formula2>10</formula2>
    </dataValidation>
    <dataValidation allowBlank="true" error="请在0-10区间评价" errorStyle="stop" errorTitle="超出评价值范围" operator="between" prompt="很好：9-10&#10;合格或基本合格：7-8&#10;不合格：0-6" promptTitle="请在0-10区间作出评价" showDropDown="false" showErrorMessage="true" showInputMessage="true" sqref="H128:H138 H176:H178" type="whole">
      <formula1>0</formula1>
      <formula2>10</formula2>
    </dataValidation>
    <dataValidation allowBlank="true" error="请在0-10区间评价" errorStyle="stop" errorTitle="超出评价值范围" operator="between" prompt="很好：9-10&#13;&#10;合格或基本合格：7-8&#13;&#10;差：0-6" promptTitle="请在0-10区间作出评价" showDropDown="false" showErrorMessage="true" showInputMessage="true" sqref="H24:H74" type="whole">
      <formula1>0</formula1>
      <formula2>1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9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rowBreaks count="5" manualBreakCount="5">
    <brk id="31" man="true" max="16383" min="0"/>
    <brk id="68" man="true" max="16383" min="0"/>
    <brk id="101" man="true" max="16383" min="0"/>
    <brk id="138" man="true" max="16383" min="0"/>
    <brk id="17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21875" defaultRowHeight="14.25" zeroHeight="false" outlineLevelRow="0" outlineLevelCol="0"/>
  <cols>
    <col collapsed="false" customWidth="true" hidden="false" outlineLevel="0" max="2" min="2" style="151" width="5.62"/>
    <col collapsed="false" customWidth="true" hidden="false" outlineLevel="0" max="3" min="3" style="152" width="16.36"/>
    <col collapsed="false" customWidth="true" hidden="false" outlineLevel="0" max="4" min="4" style="26" width="5.99"/>
    <col collapsed="false" customWidth="true" hidden="false" outlineLevel="0" max="5" min="5" style="153" width="6.62"/>
    <col collapsed="false" customWidth="true" hidden="false" outlineLevel="0" max="6" min="6" style="154" width="6.62"/>
    <col collapsed="false" customWidth="true" hidden="false" outlineLevel="0" max="7" min="7" style="153" width="39.24"/>
  </cols>
  <sheetData>
    <row r="1" customFormat="false" ht="36" hidden="false" customHeight="true" outlineLevel="0" collapsed="false">
      <c r="B1" s="155"/>
      <c r="C1" s="156" t="str">
        <f aca="false">基础资料!C3</f>
        <v>**市</v>
      </c>
      <c r="D1" s="156"/>
      <c r="E1" s="157" t="s">
        <v>246</v>
      </c>
      <c r="F1" s="157"/>
      <c r="G1" s="157"/>
    </row>
    <row r="2" s="158" customFormat="true" ht="33" hidden="false" customHeight="true" outlineLevel="0" collapsed="false">
      <c r="B2" s="159" t="s">
        <v>11</v>
      </c>
      <c r="C2" s="160" t="s">
        <v>12</v>
      </c>
      <c r="D2" s="161" t="s">
        <v>37</v>
      </c>
      <c r="E2" s="162" t="s">
        <v>247</v>
      </c>
      <c r="F2" s="163" t="s">
        <v>248</v>
      </c>
      <c r="G2" s="164" t="s">
        <v>40</v>
      </c>
    </row>
    <row r="3" s="32" customFormat="true" ht="36" hidden="false" customHeight="true" outlineLevel="0" collapsed="false">
      <c r="B3" s="165" t="n">
        <v>1</v>
      </c>
      <c r="C3" s="166" t="s">
        <v>249</v>
      </c>
      <c r="D3" s="167" t="n">
        <v>50</v>
      </c>
      <c r="E3" s="168" t="n">
        <f aca="false">评价表!G4</f>
        <v>0</v>
      </c>
      <c r="F3" s="169" t="n">
        <f aca="false">E3/D3</f>
        <v>0</v>
      </c>
      <c r="G3" s="170" t="str">
        <f aca="false">CONCATENATE(评价表!I5,评价表!I7)</f>
        <v/>
      </c>
    </row>
    <row r="4" s="32" customFormat="true" ht="32.1" hidden="false" customHeight="true" outlineLevel="0" collapsed="false">
      <c r="B4" s="171" t="n">
        <v>2</v>
      </c>
      <c r="C4" s="172" t="s">
        <v>250</v>
      </c>
      <c r="D4" s="173" t="n">
        <v>70</v>
      </c>
      <c r="E4" s="174" t="n">
        <f aca="false">评价表!G10</f>
        <v>0</v>
      </c>
      <c r="F4" s="175" t="n">
        <f aca="false">E4/D4</f>
        <v>0</v>
      </c>
      <c r="G4" s="176" t="str">
        <f aca="false">CONCATENATE(评价表!I11,评价表!I16,评价表!I19)</f>
        <v/>
      </c>
    </row>
    <row r="5" s="32" customFormat="true" ht="60" hidden="false" customHeight="true" outlineLevel="0" collapsed="false">
      <c r="B5" s="177" t="n">
        <v>3</v>
      </c>
      <c r="C5" s="178" t="s">
        <v>251</v>
      </c>
      <c r="D5" s="179" t="n">
        <v>230</v>
      </c>
      <c r="E5" s="180" t="n">
        <f aca="false">评价表!G23</f>
        <v>0</v>
      </c>
      <c r="F5" s="169" t="n">
        <f aca="false">E5/D5</f>
        <v>0</v>
      </c>
      <c r="G5" s="181" t="str">
        <f aca="false">CONCATENATE(评价表!I24,评价表!I28,评价表!I32,评价表!I34,评价表!I36,评价表!I39,评价表!I44,评价表!I46,评价表!I51,评价表!I55,评价表!I61,评价表!I63,评价表!I66,评价表!I69,评价表!I72)</f>
        <v/>
      </c>
    </row>
    <row r="6" s="32" customFormat="true" ht="38.1" hidden="false" customHeight="true" outlineLevel="0" collapsed="false">
      <c r="B6" s="171" t="n">
        <v>4</v>
      </c>
      <c r="C6" s="172" t="s">
        <v>252</v>
      </c>
      <c r="D6" s="173" t="n">
        <v>100</v>
      </c>
      <c r="E6" s="174" t="n">
        <f aca="false">评价表!G75</f>
        <v>0</v>
      </c>
      <c r="F6" s="175" t="n">
        <f aca="false">E6/D6</f>
        <v>0</v>
      </c>
      <c r="G6" s="176" t="str">
        <f aca="false">CONCATENATE(评价表!I76,评价表!I79,评价表!I85,评价表!I88,评价表!I91,评价表!I93)</f>
        <v/>
      </c>
    </row>
    <row r="7" s="32" customFormat="true" ht="35.1" hidden="false" customHeight="true" outlineLevel="0" collapsed="false">
      <c r="B7" s="177" t="n">
        <v>5</v>
      </c>
      <c r="C7" s="178" t="s">
        <v>253</v>
      </c>
      <c r="D7" s="179" t="n">
        <v>120</v>
      </c>
      <c r="E7" s="180" t="n">
        <f aca="false">评价表!G96</f>
        <v>0</v>
      </c>
      <c r="F7" s="169" t="n">
        <f aca="false">E7/D7</f>
        <v>0</v>
      </c>
      <c r="G7" s="181" t="str">
        <f aca="false">CONCATENATE(评价表!I97,评价表!I102,评价表!I109)</f>
        <v/>
      </c>
    </row>
    <row r="8" s="32" customFormat="true" ht="33.95" hidden="false" customHeight="true" outlineLevel="0" collapsed="false">
      <c r="B8" s="171" t="n">
        <v>6</v>
      </c>
      <c r="C8" s="172" t="s">
        <v>254</v>
      </c>
      <c r="D8" s="173" t="n">
        <v>110</v>
      </c>
      <c r="E8" s="174" t="n">
        <f aca="false">评价表!G112</f>
        <v>0</v>
      </c>
      <c r="F8" s="175" t="n">
        <f aca="false">E8/D8</f>
        <v>0</v>
      </c>
      <c r="G8" s="176" t="str">
        <f aca="false">CONCATENATE(评价表!I113,评价表!I118,评价表!I122)</f>
        <v/>
      </c>
    </row>
    <row r="9" s="32" customFormat="true" ht="39.95" hidden="false" customHeight="true" outlineLevel="0" collapsed="false">
      <c r="B9" s="177" t="n">
        <v>7</v>
      </c>
      <c r="C9" s="178" t="s">
        <v>255</v>
      </c>
      <c r="D9" s="179" t="n">
        <v>100</v>
      </c>
      <c r="E9" s="180" t="n">
        <f aca="false">评价表!G127</f>
        <v>0</v>
      </c>
      <c r="F9" s="169" t="n">
        <f aca="false">E9/D9</f>
        <v>0</v>
      </c>
      <c r="G9" s="181" t="str">
        <f aca="false">CONCATENATE(评价表!I128,评价表!I131,评价表!I134,评价表!I137)</f>
        <v/>
      </c>
    </row>
    <row r="10" s="32" customFormat="true" ht="39.95" hidden="false" customHeight="true" outlineLevel="0" collapsed="false">
      <c r="B10" s="171" t="n">
        <v>8</v>
      </c>
      <c r="C10" s="172" t="s">
        <v>256</v>
      </c>
      <c r="D10" s="173" t="n">
        <v>50</v>
      </c>
      <c r="E10" s="174" t="n">
        <f aca="false">评价表!G139</f>
        <v>0</v>
      </c>
      <c r="F10" s="175" t="n">
        <f aca="false">E10/D10</f>
        <v>0</v>
      </c>
      <c r="G10" s="176" t="str">
        <f aca="false">CONCATENATE(评价表!I140,评价表!I142,评价表!I144,评价表!I147,评价表!I149,评价表!I151)</f>
        <v/>
      </c>
    </row>
    <row r="11" s="32" customFormat="true" ht="39.95" hidden="false" customHeight="true" outlineLevel="0" collapsed="false">
      <c r="B11" s="177" t="n">
        <v>9</v>
      </c>
      <c r="C11" s="178" t="s">
        <v>257</v>
      </c>
      <c r="D11" s="179" t="n">
        <v>50</v>
      </c>
      <c r="E11" s="180" t="n">
        <f aca="false">评价表!G153</f>
        <v>0</v>
      </c>
      <c r="F11" s="169" t="n">
        <f aca="false">E11/D11</f>
        <v>0</v>
      </c>
      <c r="G11" s="181" t="str">
        <f aca="false">CONCATENATE(评价表!I154,评价表!I157,评价表!I160)</f>
        <v/>
      </c>
    </row>
    <row r="12" s="32" customFormat="true" ht="56.1" hidden="false" customHeight="true" outlineLevel="0" collapsed="false">
      <c r="B12" s="171" t="n">
        <v>10</v>
      </c>
      <c r="C12" s="172" t="s">
        <v>258</v>
      </c>
      <c r="D12" s="173" t="n">
        <v>70</v>
      </c>
      <c r="E12" s="174" t="n">
        <f aca="false">评价表!G163</f>
        <v>0</v>
      </c>
      <c r="F12" s="175" t="n">
        <f aca="false">E12/D12</f>
        <v>0</v>
      </c>
      <c r="G12" s="176" t="str">
        <f aca="false">CONCATENATE(评价表!I164,评价表!I169,评价表!I171)</f>
        <v/>
      </c>
    </row>
    <row r="13" s="32" customFormat="true" ht="36.95" hidden="false" customHeight="true" outlineLevel="0" collapsed="false">
      <c r="B13" s="182" t="n">
        <v>11</v>
      </c>
      <c r="C13" s="183" t="s">
        <v>259</v>
      </c>
      <c r="D13" s="184" t="n">
        <v>50</v>
      </c>
      <c r="E13" s="185" t="n">
        <f aca="false">评价表!G175</f>
        <v>0</v>
      </c>
      <c r="F13" s="186" t="n">
        <f aca="false">E13/D13</f>
        <v>0</v>
      </c>
      <c r="G13" s="187" t="str">
        <f aca="false">CONCATENATE(评价表!I176)</f>
        <v/>
      </c>
    </row>
    <row r="14" s="32" customFormat="true" ht="33.95" hidden="false" customHeight="true" outlineLevel="0" collapsed="false">
      <c r="B14" s="188" t="s">
        <v>260</v>
      </c>
      <c r="C14" s="188"/>
      <c r="D14" s="189" t="n">
        <f aca="false">SUM(D3:D13)</f>
        <v>1000</v>
      </c>
      <c r="E14" s="190" t="n">
        <f aca="false">SUM(E3:E13)</f>
        <v>0</v>
      </c>
      <c r="F14" s="191" t="n">
        <f aca="false">E14/D14</f>
        <v>0</v>
      </c>
      <c r="G14" s="192"/>
    </row>
  </sheetData>
  <mergeCells count="3">
    <mergeCell ref="C1:D1"/>
    <mergeCell ref="E1:G1"/>
    <mergeCell ref="B14:C1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4T05:12:37Z</dcterms:created>
  <dc:creator>许立凡</dc:creator>
  <dc:description/>
  <dc:language>en-US</dc:language>
  <cp:lastModifiedBy>爱卫办</cp:lastModifiedBy>
  <cp:lastPrinted>2015-08-17T08:40:54Z</cp:lastPrinted>
  <dcterms:modified xsi:type="dcterms:W3CDTF">2015-09-07T02:1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